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 - POHAR ČR - KOEF.4" sheetId="1" state="visible" r:id="rId2"/>
    <sheet name="LAR - POHAR ČR- KOEF.4" sheetId="2" state="visible" r:id="rId3"/>
    <sheet name="L47 - POHAR ČR - KOEF.4" sheetId="3" state="visible" r:id="rId4"/>
    <sheet name="EVR - POHAR ČR - KOEF.4" sheetId="4" state="visible" r:id="rId5"/>
    <sheet name="EVR - reg.ČECHY - koef.3" sheetId="5" state="visible" r:id="rId6"/>
    <sheet name="EVR - reg.MORAVA - koef.3" sheetId="6" state="visible" r:id="rId7"/>
    <sheet name="L47 - reg.MORAVA - koef.3" sheetId="7" state="visible" r:id="rId8"/>
  </sheets>
  <definedNames>
    <definedName function="false" hidden="false" localSheetId="4" name="_xlnm.Print_Area" vbProcedure="false">'EVR - reg.ČECHY - koef.3'!$A$1:$K$50</definedName>
    <definedName function="false" hidden="true" localSheetId="6" name="_xlnm._FilterDatabase" vbProcedure="false">'L47 - reg.MORAVA - koef.3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76">
  <si>
    <t xml:space="preserve">POHÁR ČR 2011 - LASER STANDARD</t>
  </si>
  <si>
    <t xml:space="preserve">Mlýny</t>
  </si>
  <si>
    <t xml:space="preserve">Nechranice</t>
  </si>
  <si>
    <t xml:space="preserve">Lipno</t>
  </si>
  <si>
    <t xml:space="preserve">(06.05.2011)</t>
  </si>
  <si>
    <t xml:space="preserve">(11.06.2011)</t>
  </si>
  <si>
    <t xml:space="preserve">(02.09.2011)</t>
  </si>
  <si>
    <t xml:space="preserve">P.</t>
  </si>
  <si>
    <t xml:space="preserve">Jméno</t>
  </si>
  <si>
    <t xml:space="preserve">Kt.</t>
  </si>
  <si>
    <t xml:space="preserve">Jesenice</t>
  </si>
  <si>
    <t xml:space="preserve">Rozkoš</t>
  </si>
  <si>
    <t xml:space="preserve">Součet 4</t>
  </si>
  <si>
    <t xml:space="preserve">(12.05.2011)</t>
  </si>
  <si>
    <t xml:space="preserve">(18.06.2011)</t>
  </si>
  <si>
    <t xml:space="preserve">(18.09.2011)</t>
  </si>
  <si>
    <t xml:space="preserve">nejlepších</t>
  </si>
  <si>
    <t xml:space="preserve">počet lodí:</t>
  </si>
  <si>
    <t xml:space="preserve">Pospíšil Martin</t>
  </si>
  <si>
    <r>
      <rPr>
        <sz val="8"/>
        <color rgb="FF000000"/>
        <rFont val="Arial"/>
        <family val="2"/>
        <charset val="238"/>
      </rPr>
      <t xml:space="preserve">91  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88  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100  </t>
    </r>
    <r>
      <rPr>
        <sz val="7"/>
        <color rgb="FF969696"/>
        <rFont val="Arial"/>
        <family val="2"/>
        <charset val="238"/>
      </rPr>
      <t xml:space="preserve">(1)</t>
    </r>
  </si>
  <si>
    <r>
      <rPr>
        <sz val="8"/>
        <color rgb="FF000000"/>
        <rFont val="Arial"/>
        <family val="2"/>
        <charset val="238"/>
      </rPr>
      <t xml:space="preserve">77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96  </t>
    </r>
    <r>
      <rPr>
        <sz val="7"/>
        <color rgb="FF969696"/>
        <rFont val="Arial"/>
        <family val="2"/>
        <charset val="238"/>
      </rPr>
      <t xml:space="preserve">(2)</t>
    </r>
  </si>
  <si>
    <t xml:space="preserve">374.6</t>
  </si>
  <si>
    <t xml:space="preserve">Audy Dan</t>
  </si>
  <si>
    <r>
      <rPr>
        <sz val="8"/>
        <color rgb="FF000000"/>
        <rFont val="Arial"/>
        <family val="2"/>
        <charset val="238"/>
      </rPr>
      <t xml:space="preserve">59  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94  </t>
    </r>
    <r>
      <rPr>
        <sz val="7"/>
        <color rgb="FF969696"/>
        <rFont val="Arial"/>
        <family val="2"/>
        <charset val="238"/>
      </rPr>
      <t xml:space="preserve">(2)</t>
    </r>
  </si>
  <si>
    <r>
      <rPr>
        <sz val="8"/>
        <color rgb="FF000000"/>
        <rFont val="Arial"/>
        <family val="2"/>
        <charset val="238"/>
      </rPr>
      <t xml:space="preserve">92  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78  </t>
    </r>
    <r>
      <rPr>
        <sz val="7"/>
        <color rgb="FF969696"/>
        <rFont val="Arial"/>
        <family val="2"/>
        <charset val="238"/>
      </rPr>
      <t xml:space="preserve">(3)</t>
    </r>
  </si>
  <si>
    <t xml:space="preserve">364.2</t>
  </si>
  <si>
    <t xml:space="preserve">Hrubý Karel</t>
  </si>
  <si>
    <r>
      <rPr>
        <sz val="8"/>
        <color rgb="FF000000"/>
        <rFont val="Arial"/>
        <family val="2"/>
        <charset val="238"/>
      </rPr>
      <t xml:space="preserve">73  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75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82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92  </t>
    </r>
    <r>
      <rPr>
        <sz val="7"/>
        <color rgb="FF969696"/>
        <rFont val="Arial"/>
        <family val="2"/>
        <charset val="238"/>
      </rPr>
      <t xml:space="preserve">(2)</t>
    </r>
  </si>
  <si>
    <r>
      <rPr>
        <sz val="8"/>
        <color rgb="FF000000"/>
        <rFont val="Arial"/>
        <family val="2"/>
        <charset val="238"/>
      </rPr>
      <t xml:space="preserve">85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89  </t>
    </r>
    <r>
      <rPr>
        <sz val="7"/>
        <color rgb="FF969696"/>
        <rFont val="Arial"/>
        <family val="2"/>
        <charset val="238"/>
      </rPr>
      <t xml:space="preserve">(2)</t>
    </r>
  </si>
  <si>
    <t xml:space="preserve">348.2</t>
  </si>
  <si>
    <t xml:space="preserve">Drahorád Petr</t>
  </si>
  <si>
    <r>
      <rPr>
        <sz val="8"/>
        <color rgb="FF000000"/>
        <rFont val="Arial"/>
        <family val="2"/>
        <charset val="238"/>
      </rPr>
      <t xml:space="preserve">68  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81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53  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69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88  </t>
    </r>
    <r>
      <rPr>
        <sz val="7"/>
        <color rgb="FF969696"/>
        <rFont val="Arial"/>
        <family val="2"/>
        <charset val="238"/>
      </rPr>
      <t xml:space="preserve">(4)</t>
    </r>
  </si>
  <si>
    <t xml:space="preserve">307.1</t>
  </si>
  <si>
    <t xml:space="preserve">Vaidišová Kateřina</t>
  </si>
  <si>
    <r>
      <rPr>
        <sz val="8"/>
        <color rgb="FF000000"/>
        <rFont val="Arial"/>
        <family val="2"/>
        <charset val="238"/>
      </rPr>
      <t xml:space="preserve">77  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63  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85  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77  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44  </t>
    </r>
    <r>
      <rPr>
        <sz val="7"/>
        <color rgb="FF969696"/>
        <rFont val="Arial"/>
        <family val="2"/>
        <charset val="238"/>
      </rPr>
      <t xml:space="preserve">(6)</t>
    </r>
  </si>
  <si>
    <t xml:space="preserve">301.3</t>
  </si>
  <si>
    <t xml:space="preserve">Teplý Ondřej</t>
  </si>
  <si>
    <t xml:space="preserve">293.8</t>
  </si>
  <si>
    <t xml:space="preserve">Vaidiš Tomáš</t>
  </si>
  <si>
    <r>
      <rPr>
        <sz val="8"/>
        <color rgb="FF000000"/>
        <rFont val="Arial"/>
        <family val="2"/>
        <charset val="238"/>
      </rPr>
      <t xml:space="preserve">86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69  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47  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46  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69  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56  </t>
    </r>
    <r>
      <rPr>
        <sz val="7"/>
        <color rgb="FF969696"/>
        <rFont val="Arial"/>
        <family val="2"/>
        <charset val="238"/>
      </rPr>
      <t xml:space="preserve">(5)</t>
    </r>
  </si>
  <si>
    <t xml:space="preserve">279.9</t>
  </si>
  <si>
    <t xml:space="preserve">Kotisa Jan</t>
  </si>
  <si>
    <r>
      <rPr>
        <sz val="8"/>
        <color rgb="FF000000"/>
        <rFont val="Arial"/>
        <family val="2"/>
        <charset val="238"/>
      </rPr>
      <t xml:space="preserve">55  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50  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76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31  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46  </t>
    </r>
    <r>
      <rPr>
        <sz val="7"/>
        <color rgb="FF969696"/>
        <rFont val="Arial"/>
        <family val="2"/>
        <charset val="238"/>
      </rPr>
      <t xml:space="preserve">(15)</t>
    </r>
  </si>
  <si>
    <t xml:space="preserve">227.2</t>
  </si>
  <si>
    <t xml:space="preserve">Dymák Jiří</t>
  </si>
  <si>
    <r>
      <rPr>
        <sz val="8"/>
        <color rgb="FF000000"/>
        <rFont val="Arial"/>
        <family val="2"/>
        <charset val="238"/>
      </rPr>
      <t xml:space="preserve">45  </t>
    </r>
    <r>
      <rPr>
        <sz val="7"/>
        <color rgb="FF969696"/>
        <rFont val="Arial"/>
        <family val="2"/>
        <charset val="238"/>
      </rPr>
      <t xml:space="preserve">(13)</t>
    </r>
  </si>
  <si>
    <r>
      <rPr>
        <sz val="8"/>
        <color rgb="FF000000"/>
        <rFont val="Arial"/>
        <family val="2"/>
        <charset val="238"/>
      </rPr>
      <t xml:space="preserve">56  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23  </t>
    </r>
    <r>
      <rPr>
        <sz val="7"/>
        <color rgb="FF969696"/>
        <rFont val="Arial"/>
        <family val="2"/>
        <charset val="238"/>
      </rPr>
      <t xml:space="preserve">(21)</t>
    </r>
  </si>
  <si>
    <r>
      <rPr>
        <sz val="8"/>
        <color rgb="FF000000"/>
        <rFont val="Arial"/>
        <family val="2"/>
        <charset val="238"/>
      </rPr>
      <t xml:space="preserve">33  </t>
    </r>
    <r>
      <rPr>
        <sz val="7"/>
        <color rgb="FF969696"/>
        <rFont val="Arial"/>
        <family val="2"/>
        <charset val="238"/>
      </rPr>
      <t xml:space="preserve">(7)</t>
    </r>
  </si>
  <si>
    <t xml:space="preserve">223.3</t>
  </si>
  <si>
    <t xml:space="preserve">Blatecký David</t>
  </si>
  <si>
    <r>
      <rPr>
        <sz val="8"/>
        <color rgb="FF000000"/>
        <rFont val="Arial"/>
        <family val="2"/>
        <charset val="238"/>
      </rPr>
      <t xml:space="preserve">82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38  </t>
    </r>
    <r>
      <rPr>
        <sz val="7"/>
        <color rgb="FF969696"/>
        <rFont val="Arial"/>
        <family val="2"/>
        <charset val="238"/>
      </rPr>
      <t xml:space="preserve">(17)</t>
    </r>
  </si>
  <si>
    <t xml:space="preserve">220.3</t>
  </si>
  <si>
    <t xml:space="preserve">Netopilík Zdeněk</t>
  </si>
  <si>
    <r>
      <rPr>
        <sz val="8"/>
        <color rgb="FF000000"/>
        <rFont val="Arial"/>
        <family val="2"/>
        <charset val="238"/>
      </rPr>
      <t xml:space="preserve">32  </t>
    </r>
    <r>
      <rPr>
        <sz val="7"/>
        <color rgb="FF969696"/>
        <rFont val="Arial"/>
        <family val="2"/>
        <charset val="238"/>
      </rPr>
      <t xml:space="preserve">(16)</t>
    </r>
  </si>
  <si>
    <r>
      <rPr>
        <sz val="8"/>
        <color rgb="FF000000"/>
        <rFont val="Arial"/>
        <family val="2"/>
        <charset val="238"/>
      </rPr>
      <t xml:space="preserve">44  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41  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23  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42  </t>
    </r>
    <r>
      <rPr>
        <sz val="7"/>
        <color rgb="FF969696"/>
        <rFont val="Arial"/>
        <family val="2"/>
        <charset val="238"/>
      </rPr>
      <t xml:space="preserve">(16)</t>
    </r>
  </si>
  <si>
    <r>
      <rPr>
        <sz val="8"/>
        <color rgb="FF000000"/>
        <rFont val="Arial"/>
        <family val="2"/>
        <charset val="238"/>
      </rPr>
      <t xml:space="preserve">11  </t>
    </r>
    <r>
      <rPr>
        <sz val="7"/>
        <color rgb="FF969696"/>
        <rFont val="Arial"/>
        <family val="2"/>
        <charset val="238"/>
      </rPr>
      <t xml:space="preserve">(9)</t>
    </r>
  </si>
  <si>
    <t xml:space="preserve">159.1</t>
  </si>
  <si>
    <t xml:space="preserve">Sláma Eduard</t>
  </si>
  <si>
    <r>
      <rPr>
        <sz val="8"/>
        <color rgb="FF000000"/>
        <rFont val="Arial"/>
        <family val="2"/>
        <charset val="238"/>
      </rPr>
      <t xml:space="preserve">62  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67  </t>
    </r>
    <r>
      <rPr>
        <sz val="7"/>
        <color rgb="FF969696"/>
        <rFont val="Arial"/>
        <family val="2"/>
        <charset val="238"/>
      </rPr>
      <t xml:space="preserve">(4)</t>
    </r>
  </si>
  <si>
    <t xml:space="preserve">128.2</t>
  </si>
  <si>
    <t xml:space="preserve">Lachner Vít</t>
  </si>
  <si>
    <r>
      <rPr>
        <sz val="8"/>
        <color rgb="FF000000"/>
        <rFont val="Arial"/>
        <family val="2"/>
        <charset val="238"/>
      </rPr>
      <t xml:space="preserve">64  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54  </t>
    </r>
    <r>
      <rPr>
        <sz val="7"/>
        <color rgb="FF969696"/>
        <rFont val="Arial"/>
        <family val="2"/>
        <charset val="238"/>
      </rPr>
      <t xml:space="preserve">(7)</t>
    </r>
  </si>
  <si>
    <t xml:space="preserve">117.5</t>
  </si>
  <si>
    <t xml:space="preserve">Steiner Michal</t>
  </si>
  <si>
    <r>
      <rPr>
        <sz val="8"/>
        <color rgb="FF000000"/>
        <rFont val="Arial"/>
        <family val="2"/>
        <charset val="238"/>
      </rPr>
      <t xml:space="preserve">6  </t>
    </r>
    <r>
      <rPr>
        <sz val="7"/>
        <color rgb="FF969696"/>
        <rFont val="Arial"/>
        <family val="2"/>
        <charset val="238"/>
      </rPr>
      <t xml:space="preserve">(16)</t>
    </r>
  </si>
  <si>
    <r>
      <rPr>
        <sz val="8"/>
        <color rgb="FF000000"/>
        <rFont val="Arial"/>
        <family val="2"/>
        <charset val="238"/>
      </rPr>
      <t xml:space="preserve">18  </t>
    </r>
    <r>
      <rPr>
        <sz val="7"/>
        <color rgb="FF969696"/>
        <rFont val="Arial"/>
        <family val="2"/>
        <charset val="238"/>
      </rPr>
      <t xml:space="preserve">(15)</t>
    </r>
  </si>
  <si>
    <r>
      <rPr>
        <sz val="8"/>
        <color rgb="FF000000"/>
        <rFont val="Arial"/>
        <family val="2"/>
        <charset val="238"/>
      </rPr>
      <t xml:space="preserve">58  </t>
    </r>
    <r>
      <rPr>
        <sz val="7"/>
        <color rgb="FF969696"/>
        <rFont val="Arial"/>
        <family val="2"/>
        <charset val="238"/>
      </rPr>
      <t xml:space="preserve">(12)</t>
    </r>
  </si>
  <si>
    <r>
      <rPr>
        <sz val="8"/>
        <color rgb="FF000000"/>
        <rFont val="Arial"/>
        <family val="2"/>
        <charset val="238"/>
      </rPr>
      <t xml:space="preserve">22  </t>
    </r>
    <r>
      <rPr>
        <sz val="7"/>
        <color rgb="FF969696"/>
        <rFont val="Arial"/>
        <family val="2"/>
        <charset val="238"/>
      </rPr>
      <t xml:space="preserve">(8)</t>
    </r>
  </si>
  <si>
    <t xml:space="preserve">103.8</t>
  </si>
  <si>
    <t xml:space="preserve">Teplý Viktor</t>
  </si>
  <si>
    <r>
      <rPr>
        <sz val="8"/>
        <color rgb="FF000000"/>
        <rFont val="Arial"/>
        <family val="2"/>
        <charset val="238"/>
      </rPr>
      <t xml:space="preserve">95  </t>
    </r>
    <r>
      <rPr>
        <sz val="7"/>
        <color rgb="FF969696"/>
        <rFont val="Arial"/>
        <family val="2"/>
        <charset val="238"/>
      </rPr>
      <t xml:space="preserve">(2)</t>
    </r>
  </si>
  <si>
    <t xml:space="preserve">95.5</t>
  </si>
  <si>
    <t xml:space="preserve">Vachel Ondřej</t>
  </si>
  <si>
    <r>
      <rPr>
        <sz val="8"/>
        <color rgb="FF000000"/>
        <rFont val="Arial"/>
        <family val="2"/>
        <charset val="238"/>
      </rPr>
      <t xml:space="preserve">81  </t>
    </r>
    <r>
      <rPr>
        <sz val="7"/>
        <color rgb="FF969696"/>
        <rFont val="Arial"/>
        <family val="2"/>
        <charset val="238"/>
      </rPr>
      <t xml:space="preserve">(6)</t>
    </r>
  </si>
  <si>
    <t xml:space="preserve">80.8</t>
  </si>
  <si>
    <t xml:space="preserve">Hájek Tomáš</t>
  </si>
  <si>
    <r>
      <rPr>
        <sz val="8"/>
        <color rgb="FF000000"/>
        <rFont val="Arial"/>
        <family val="2"/>
        <charset val="238"/>
      </rPr>
      <t xml:space="preserve">24  </t>
    </r>
    <r>
      <rPr>
        <sz val="7"/>
        <color rgb="FF969696"/>
        <rFont val="Arial"/>
        <family val="2"/>
        <charset val="238"/>
      </rPr>
      <t xml:space="preserve">(14)</t>
    </r>
  </si>
  <si>
    <r>
      <rPr>
        <sz val="8"/>
        <color rgb="FF000000"/>
        <rFont val="Arial"/>
        <family val="2"/>
        <charset val="238"/>
      </rPr>
      <t xml:space="preserve">54  </t>
    </r>
    <r>
      <rPr>
        <sz val="7"/>
        <color rgb="FF969696"/>
        <rFont val="Arial"/>
        <family val="2"/>
        <charset val="238"/>
      </rPr>
      <t xml:space="preserve">(13)</t>
    </r>
  </si>
  <si>
    <t xml:space="preserve">77.4</t>
  </si>
  <si>
    <t xml:space="preserve">Král Karel</t>
  </si>
  <si>
    <r>
      <rPr>
        <sz val="8"/>
        <color rgb="FF000000"/>
        <rFont val="Arial"/>
        <family val="2"/>
        <charset val="238"/>
      </rPr>
      <t xml:space="preserve">18  </t>
    </r>
    <r>
      <rPr>
        <sz val="7"/>
        <color rgb="FF969696"/>
        <rFont val="Arial"/>
        <family val="2"/>
        <charset val="238"/>
      </rPr>
      <t xml:space="preserve">(19)</t>
    </r>
  </si>
  <si>
    <r>
      <rPr>
        <sz val="8"/>
        <color rgb="FF000000"/>
        <rFont val="Arial"/>
        <family val="2"/>
        <charset val="238"/>
      </rPr>
      <t xml:space="preserve">38  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15  </t>
    </r>
    <r>
      <rPr>
        <sz val="7"/>
        <color rgb="FF969696"/>
        <rFont val="Arial"/>
        <family val="2"/>
        <charset val="238"/>
      </rPr>
      <t xml:space="preserve">(12)</t>
    </r>
  </si>
  <si>
    <r>
      <rPr>
        <sz val="8"/>
        <color rgb="FF000000"/>
        <rFont val="Arial"/>
        <family val="2"/>
        <charset val="238"/>
      </rPr>
      <t xml:space="preserve">4  </t>
    </r>
    <r>
      <rPr>
        <sz val="7"/>
        <color rgb="FF969696"/>
        <rFont val="Arial"/>
        <family val="2"/>
        <charset val="238"/>
      </rPr>
      <t xml:space="preserve">(26)</t>
    </r>
  </si>
  <si>
    <t xml:space="preserve">74.9</t>
  </si>
  <si>
    <t xml:space="preserve">Cejnar Tomáš</t>
  </si>
  <si>
    <r>
      <rPr>
        <sz val="8"/>
        <color rgb="FF000000"/>
        <rFont val="Arial"/>
        <family val="2"/>
        <charset val="238"/>
      </rPr>
      <t xml:space="preserve">35  </t>
    </r>
    <r>
      <rPr>
        <sz val="7"/>
        <color rgb="FF969696"/>
        <rFont val="Arial"/>
        <family val="2"/>
        <charset val="238"/>
      </rPr>
      <t xml:space="preserve">(12)</t>
    </r>
  </si>
  <si>
    <r>
      <rPr>
        <sz val="8"/>
        <color rgb="FF000000"/>
        <rFont val="Arial"/>
        <family val="2"/>
        <charset val="238"/>
      </rPr>
      <t xml:space="preserve">38  </t>
    </r>
    <r>
      <rPr>
        <sz val="7"/>
        <color rgb="FF969696"/>
        <rFont val="Arial"/>
        <family val="2"/>
        <charset val="238"/>
      </rPr>
      <t xml:space="preserve">(9)</t>
    </r>
  </si>
  <si>
    <t xml:space="preserve">73.8</t>
  </si>
  <si>
    <t xml:space="preserve">Hájek Daniel</t>
  </si>
  <si>
    <r>
      <rPr>
        <sz val="8"/>
        <color rgb="FF000000"/>
        <rFont val="Arial"/>
        <family val="2"/>
        <charset val="238"/>
      </rPr>
      <t xml:space="preserve">73  </t>
    </r>
    <r>
      <rPr>
        <sz val="7"/>
        <color rgb="FF969696"/>
        <rFont val="Arial"/>
        <family val="2"/>
        <charset val="238"/>
      </rPr>
      <t xml:space="preserve">(8)</t>
    </r>
  </si>
  <si>
    <t xml:space="preserve">73.1</t>
  </si>
  <si>
    <t xml:space="preserve">Šlechta Jiří</t>
  </si>
  <si>
    <r>
      <rPr>
        <sz val="8"/>
        <color rgb="FF000000"/>
        <rFont val="Arial"/>
        <family val="2"/>
        <charset val="238"/>
      </rPr>
      <t xml:space="preserve">41  </t>
    </r>
    <r>
      <rPr>
        <sz val="7"/>
        <color rgb="FF969696"/>
        <rFont val="Arial"/>
        <family val="2"/>
        <charset val="238"/>
      </rPr>
      <t xml:space="preserve">(14)</t>
    </r>
  </si>
  <si>
    <r>
      <rPr>
        <sz val="8"/>
        <color rgb="FF000000"/>
        <rFont val="Arial"/>
        <family val="2"/>
        <charset val="238"/>
      </rPr>
      <t xml:space="preserve">31  </t>
    </r>
    <r>
      <rPr>
        <sz val="7"/>
        <color rgb="FF969696"/>
        <rFont val="Arial"/>
        <family val="2"/>
        <charset val="238"/>
      </rPr>
      <t xml:space="preserve">(19)</t>
    </r>
  </si>
  <si>
    <t xml:space="preserve">71.7</t>
  </si>
  <si>
    <t xml:space="preserve">Huček Jakub</t>
  </si>
  <si>
    <r>
      <rPr>
        <sz val="8"/>
        <color rgb="FF000000"/>
        <rFont val="Arial"/>
        <family val="2"/>
        <charset val="238"/>
      </rPr>
      <t xml:space="preserve">71  </t>
    </r>
    <r>
      <rPr>
        <sz val="7"/>
        <color rgb="FF969696"/>
        <rFont val="Arial"/>
        <family val="2"/>
        <charset val="238"/>
      </rPr>
      <t xml:space="preserve">(6)</t>
    </r>
  </si>
  <si>
    <t xml:space="preserve">70.6</t>
  </si>
  <si>
    <t xml:space="preserve">Kašpar Antonín</t>
  </si>
  <si>
    <r>
      <rPr>
        <sz val="8"/>
        <color rgb="FF000000"/>
        <rFont val="Arial"/>
        <family val="2"/>
        <charset val="238"/>
      </rPr>
      <t xml:space="preserve">65  </t>
    </r>
    <r>
      <rPr>
        <sz val="7"/>
        <color rgb="FF969696"/>
        <rFont val="Arial"/>
        <family val="2"/>
        <charset val="238"/>
      </rPr>
      <t xml:space="preserve">(10)</t>
    </r>
  </si>
  <si>
    <t xml:space="preserve">65.4</t>
  </si>
  <si>
    <t xml:space="preserve">Pospíšilová Lucie</t>
  </si>
  <si>
    <r>
      <rPr>
        <sz val="8"/>
        <color rgb="FF000000"/>
        <rFont val="Arial"/>
        <family val="2"/>
        <charset val="238"/>
      </rPr>
      <t xml:space="preserve">19  </t>
    </r>
    <r>
      <rPr>
        <sz val="7"/>
        <color rgb="FF969696"/>
        <rFont val="Arial"/>
        <family val="2"/>
        <charset val="238"/>
      </rPr>
      <t xml:space="preserve">(14)</t>
    </r>
  </si>
  <si>
    <t xml:space="preserve">18.8</t>
  </si>
  <si>
    <t xml:space="preserve">Pospíšilová Klára</t>
  </si>
  <si>
    <r>
      <rPr>
        <sz val="8"/>
        <color rgb="FF000000"/>
        <rFont val="Arial"/>
        <family val="2"/>
        <charset val="238"/>
      </rPr>
      <t xml:space="preserve">12  </t>
    </r>
    <r>
      <rPr>
        <sz val="7"/>
        <color rgb="FF969696"/>
        <rFont val="Arial"/>
        <family val="2"/>
        <charset val="238"/>
      </rPr>
      <t xml:space="preserve">(24)</t>
    </r>
  </si>
  <si>
    <t xml:space="preserve">11.5</t>
  </si>
  <si>
    <t xml:space="preserve">Bachtík Lukáš</t>
  </si>
  <si>
    <r>
      <rPr>
        <sz val="8"/>
        <color rgb="FF000000"/>
        <rFont val="Arial"/>
        <family val="2"/>
        <charset val="238"/>
      </rPr>
      <t xml:space="preserve">8  </t>
    </r>
    <r>
      <rPr>
        <sz val="7"/>
        <color rgb="FF969696"/>
        <rFont val="Arial"/>
        <family val="2"/>
        <charset val="238"/>
      </rPr>
      <t xml:space="preserve">(13)</t>
    </r>
  </si>
  <si>
    <t xml:space="preserve">7.7</t>
  </si>
  <si>
    <t xml:space="preserve">DO ŽEBŘÍČKU JSOU ZAPOČTENI JEN ČLENOVÉ ALT LASER:</t>
  </si>
  <si>
    <t xml:space="preserve">Metodika výpočtu LaserSatu Poháru ČR třídy LASER STANDARD:</t>
  </si>
  <si>
    <t xml:space="preserve">Kategorie v souladu s ILCA pro 2011:</t>
  </si>
  <si>
    <t xml:space="preserve">- absolutní pořadí</t>
  </si>
  <si>
    <t xml:space="preserve">- Junioři a Juniorky (pod 21 let - ročník 1991 a mladší)</t>
  </si>
  <si>
    <t xml:space="preserve">Pohár ČR bude sestavován dle součtu tří nejvyšších bodových hodnocení</t>
  </si>
  <si>
    <t xml:space="preserve">při odjetí 1-5 pohárových závodů, při odjetí všech šesti pak součtem</t>
  </si>
  <si>
    <t xml:space="preserve">čtyř nejvyšších bodových hodnocení B vybraných závodů v daném roce.</t>
  </si>
  <si>
    <t xml:space="preserve">B=(1-(U-1)/n)*100</t>
  </si>
  <si>
    <t xml:space="preserve">U...umístění v závodu</t>
  </si>
  <si>
    <t xml:space="preserve">n...počet závodících lodí</t>
  </si>
  <si>
    <t xml:space="preserve">V případě absolutní rovnosti bodů se určuje pořadí dle ZPJ kdy se jeden závod bere jako jedna rozjížďka</t>
  </si>
  <si>
    <t xml:space="preserve">POHÁR ČR 2011 - LASER RADIAL</t>
  </si>
  <si>
    <t xml:space="preserve">Dvořiště</t>
  </si>
  <si>
    <t xml:space="preserve">Dářko</t>
  </si>
  <si>
    <t xml:space="preserve">(01.05.2011)</t>
  </si>
  <si>
    <t xml:space="preserve">(21.05.2011)</t>
  </si>
  <si>
    <t xml:space="preserve">(02.07.2011)</t>
  </si>
  <si>
    <t xml:space="preserve">Součet 3</t>
  </si>
  <si>
    <t xml:space="preserve">(28.05.2011)</t>
  </si>
  <si>
    <t xml:space="preserve">290.9</t>
  </si>
  <si>
    <t xml:space="preserve">Audyová Markéta</t>
  </si>
  <si>
    <t xml:space="preserve">277.3</t>
  </si>
  <si>
    <t xml:space="preserve">Novotný Štěpán</t>
  </si>
  <si>
    <r>
      <rPr>
        <sz val="8"/>
        <color rgb="FF000000"/>
        <rFont val="Arial"/>
        <family val="2"/>
        <charset val="238"/>
      </rPr>
      <t xml:space="preserve">83  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90  </t>
    </r>
    <r>
      <rPr>
        <sz val="7"/>
        <color rgb="FF969696"/>
        <rFont val="Arial"/>
        <family val="2"/>
        <charset val="238"/>
      </rPr>
      <t xml:space="preserve">(3)</t>
    </r>
  </si>
  <si>
    <t xml:space="preserve">262.3</t>
  </si>
  <si>
    <r>
      <rPr>
        <sz val="8"/>
        <color rgb="FF000000"/>
        <rFont val="Arial"/>
        <family val="2"/>
        <charset val="238"/>
      </rPr>
      <t xml:space="preserve">67  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75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76  </t>
    </r>
    <r>
      <rPr>
        <sz val="7"/>
        <color rgb="FF969696"/>
        <rFont val="Arial"/>
        <family val="2"/>
        <charset val="238"/>
      </rPr>
      <t xml:space="preserve">(6)</t>
    </r>
  </si>
  <si>
    <t xml:space="preserve">235.8</t>
  </si>
  <si>
    <t xml:space="preserve">229.7</t>
  </si>
  <si>
    <t xml:space="preserve">Chlup Zdeněk</t>
  </si>
  <si>
    <t xml:space="preserve">229.6</t>
  </si>
  <si>
    <r>
      <rPr>
        <sz val="8"/>
        <color rgb="FF000000"/>
        <rFont val="Arial"/>
        <family val="2"/>
        <charset val="238"/>
      </rPr>
      <t xml:space="preserve">67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71  </t>
    </r>
    <r>
      <rPr>
        <sz val="7"/>
        <color rgb="FF969696"/>
        <rFont val="Arial"/>
        <family val="2"/>
        <charset val="238"/>
      </rPr>
      <t xml:space="preserve">(7)</t>
    </r>
  </si>
  <si>
    <t xml:space="preserve">211.2</t>
  </si>
  <si>
    <r>
      <rPr>
        <sz val="8"/>
        <color rgb="FF000000"/>
        <rFont val="Arial"/>
        <family val="2"/>
        <charset val="238"/>
      </rPr>
      <t xml:space="preserve">81  </t>
    </r>
    <r>
      <rPr>
        <sz val="7"/>
        <color rgb="FF969696"/>
        <rFont val="Arial"/>
        <family val="2"/>
        <charset val="238"/>
      </rPr>
      <t xml:space="preserve">(5)</t>
    </r>
  </si>
  <si>
    <t xml:space="preserve">169.4</t>
  </si>
  <si>
    <r>
      <rPr>
        <sz val="8"/>
        <color rgb="FF000000"/>
        <rFont val="Arial"/>
        <family val="2"/>
        <charset val="238"/>
      </rPr>
      <t xml:space="preserve">57  </t>
    </r>
    <r>
      <rPr>
        <sz val="7"/>
        <color rgb="FF969696"/>
        <rFont val="Arial"/>
        <family val="2"/>
        <charset val="238"/>
      </rPr>
      <t xml:space="preserve">(10)</t>
    </r>
  </si>
  <si>
    <t xml:space="preserve">157.1</t>
  </si>
  <si>
    <t xml:space="preserve">Hlavsa Tomáš</t>
  </si>
  <si>
    <t xml:space="preserve">147.4</t>
  </si>
  <si>
    <t xml:space="preserve">Cejnar Lukáš</t>
  </si>
  <si>
    <t xml:space="preserve">140.6</t>
  </si>
  <si>
    <t xml:space="preserve">Valdhansová Klára</t>
  </si>
  <si>
    <r>
      <rPr>
        <sz val="8"/>
        <color rgb="FF000000"/>
        <rFont val="Arial"/>
        <family val="2"/>
        <charset val="238"/>
      </rPr>
      <t xml:space="preserve">23  </t>
    </r>
    <r>
      <rPr>
        <sz val="7"/>
        <color rgb="FF969696"/>
        <rFont val="Arial"/>
        <family val="2"/>
        <charset val="238"/>
      </rPr>
      <t xml:space="preserve">(18)</t>
    </r>
  </si>
  <si>
    <r>
      <rPr>
        <sz val="8"/>
        <color rgb="FF000000"/>
        <rFont val="Arial"/>
        <family val="2"/>
        <charset val="238"/>
      </rPr>
      <t xml:space="preserve">50  </t>
    </r>
    <r>
      <rPr>
        <sz val="7"/>
        <color rgb="FF969696"/>
        <rFont val="Arial"/>
        <family val="2"/>
        <charset val="238"/>
      </rPr>
      <t xml:space="preserve">(14)</t>
    </r>
  </si>
  <si>
    <r>
      <rPr>
        <sz val="8"/>
        <color rgb="FF000000"/>
        <rFont val="Arial"/>
        <family val="2"/>
        <charset val="238"/>
      </rPr>
      <t xml:space="preserve">42  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48  </t>
    </r>
    <r>
      <rPr>
        <sz val="7"/>
        <color rgb="FF969696"/>
        <rFont val="Arial"/>
        <family val="2"/>
        <charset val="238"/>
      </rPr>
      <t xml:space="preserve">(12)</t>
    </r>
  </si>
  <si>
    <t xml:space="preserve">139.3</t>
  </si>
  <si>
    <t xml:space="preserve">Cejnar Matyáš</t>
  </si>
  <si>
    <t xml:space="preserve">129.7</t>
  </si>
  <si>
    <r>
      <rPr>
        <sz val="8"/>
        <color rgb="FF000000"/>
        <rFont val="Arial"/>
        <family val="2"/>
        <charset val="238"/>
      </rPr>
      <t xml:space="preserve">38  </t>
    </r>
    <r>
      <rPr>
        <sz val="7"/>
        <color rgb="FF969696"/>
        <rFont val="Arial"/>
        <family val="2"/>
        <charset val="238"/>
      </rPr>
      <t xml:space="preserve">(14)</t>
    </r>
  </si>
  <si>
    <t xml:space="preserve">127.6</t>
  </si>
  <si>
    <t xml:space="preserve">Štěpánský Jan</t>
  </si>
  <si>
    <r>
      <rPr>
        <sz val="8"/>
        <color rgb="FF000000"/>
        <rFont val="Arial"/>
        <family val="2"/>
        <charset val="238"/>
      </rPr>
      <t xml:space="preserve">24  </t>
    </r>
    <r>
      <rPr>
        <sz val="7"/>
        <color rgb="FF969696"/>
        <rFont val="Arial"/>
        <family val="2"/>
        <charset val="238"/>
      </rPr>
      <t xml:space="preserve">(17)</t>
    </r>
  </si>
  <si>
    <t xml:space="preserve">116.6</t>
  </si>
  <si>
    <t xml:space="preserve">Vachelová Barbora</t>
  </si>
  <si>
    <r>
      <rPr>
        <sz val="8"/>
        <color rgb="FF000000"/>
        <rFont val="Arial"/>
        <family val="2"/>
        <charset val="238"/>
      </rPr>
      <t xml:space="preserve">27  </t>
    </r>
    <r>
      <rPr>
        <sz val="7"/>
        <color rgb="FF969696"/>
        <rFont val="Arial"/>
        <family val="2"/>
        <charset val="238"/>
      </rPr>
      <t xml:space="preserve">(17)</t>
    </r>
  </si>
  <si>
    <r>
      <rPr>
        <sz val="8"/>
        <color rgb="FF000000"/>
        <rFont val="Arial"/>
        <family val="2"/>
        <charset val="238"/>
      </rPr>
      <t xml:space="preserve">58  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5  </t>
    </r>
    <r>
      <rPr>
        <sz val="7"/>
        <color rgb="FF969696"/>
        <rFont val="Arial"/>
        <family val="2"/>
        <charset val="238"/>
      </rPr>
      <t xml:space="preserve">(21)</t>
    </r>
  </si>
  <si>
    <t xml:space="preserve">116.4</t>
  </si>
  <si>
    <r>
      <rPr>
        <sz val="8"/>
        <color rgb="FF000000"/>
        <rFont val="Arial"/>
        <family val="2"/>
        <charset val="238"/>
      </rPr>
      <t xml:space="preserve">36  </t>
    </r>
    <r>
      <rPr>
        <sz val="7"/>
        <color rgb="FF969696"/>
        <rFont val="Arial"/>
        <family val="2"/>
        <charset val="238"/>
      </rPr>
      <t xml:space="preserve">(15)</t>
    </r>
  </si>
  <si>
    <r>
      <rPr>
        <sz val="8"/>
        <color rgb="FF000000"/>
        <rFont val="Arial"/>
        <family val="2"/>
        <charset val="238"/>
      </rPr>
      <t xml:space="preserve">50  </t>
    </r>
    <r>
      <rPr>
        <sz val="7"/>
        <color rgb="FF969696"/>
        <rFont val="Arial"/>
        <family val="2"/>
        <charset val="238"/>
      </rPr>
      <t xml:space="preserve">(7)</t>
    </r>
  </si>
  <si>
    <t xml:space="preserve">86.4</t>
  </si>
  <si>
    <t xml:space="preserve">53.8</t>
  </si>
  <si>
    <t xml:space="preserve">Trejbalová Samanta</t>
  </si>
  <si>
    <r>
      <rPr>
        <sz val="8"/>
        <color rgb="FF000000"/>
        <rFont val="Arial"/>
        <family val="2"/>
        <charset val="238"/>
      </rPr>
      <t xml:space="preserve">9  </t>
    </r>
    <r>
      <rPr>
        <sz val="7"/>
        <color rgb="FF969696"/>
        <rFont val="Arial"/>
        <family val="2"/>
        <charset val="238"/>
      </rPr>
      <t xml:space="preserve">(21)</t>
    </r>
  </si>
  <si>
    <r>
      <rPr>
        <sz val="8"/>
        <color rgb="FF000000"/>
        <rFont val="Arial"/>
        <family val="2"/>
        <charset val="238"/>
      </rPr>
      <t xml:space="preserve">8  </t>
    </r>
    <r>
      <rPr>
        <sz val="7"/>
        <color rgb="FF969696"/>
        <rFont val="Arial"/>
        <family val="2"/>
        <charset val="238"/>
      </rPr>
      <t xml:space="preserve">(25)</t>
    </r>
  </si>
  <si>
    <r>
      <rPr>
        <sz val="8"/>
        <color rgb="FF000000"/>
        <rFont val="Arial"/>
        <family val="2"/>
        <charset val="238"/>
      </rPr>
      <t xml:space="preserve">25  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14  </t>
    </r>
    <r>
      <rPr>
        <sz val="7"/>
        <color rgb="FF969696"/>
        <rFont val="Arial"/>
        <family val="2"/>
        <charset val="238"/>
      </rPr>
      <t xml:space="preserve">(19)</t>
    </r>
  </si>
  <si>
    <t xml:space="preserve">48.4</t>
  </si>
  <si>
    <t xml:space="preserve">Halouzka Jiří</t>
  </si>
  <si>
    <t xml:space="preserve">46.2</t>
  </si>
  <si>
    <t xml:space="preserve">Lejhanec Filip</t>
  </si>
  <si>
    <r>
      <rPr>
        <sz val="8"/>
        <color rgb="FF000000"/>
        <rFont val="Arial"/>
        <family val="2"/>
        <charset val="238"/>
      </rPr>
      <t xml:space="preserve">35  </t>
    </r>
    <r>
      <rPr>
        <sz val="7"/>
        <color rgb="FF969696"/>
        <rFont val="Arial"/>
        <family val="2"/>
        <charset val="238"/>
      </rPr>
      <t xml:space="preserve">(18)</t>
    </r>
  </si>
  <si>
    <t xml:space="preserve">45.7</t>
  </si>
  <si>
    <r>
      <rPr>
        <sz val="8"/>
        <color rgb="FF000000"/>
        <rFont val="Arial"/>
        <family val="2"/>
        <charset val="238"/>
      </rPr>
      <t xml:space="preserve">43  </t>
    </r>
    <r>
      <rPr>
        <sz val="7"/>
        <color rgb="FF969696"/>
        <rFont val="Arial"/>
        <family val="2"/>
        <charset val="238"/>
      </rPr>
      <t xml:space="preserve">(13)</t>
    </r>
  </si>
  <si>
    <t xml:space="preserve">42.9</t>
  </si>
  <si>
    <t xml:space="preserve">Starý Martin</t>
  </si>
  <si>
    <r>
      <rPr>
        <sz val="8"/>
        <color rgb="FF000000"/>
        <rFont val="Arial"/>
        <family val="2"/>
        <charset val="238"/>
      </rPr>
      <t xml:space="preserve">14  </t>
    </r>
    <r>
      <rPr>
        <sz val="7"/>
        <color rgb="FF969696"/>
        <rFont val="Arial"/>
        <family val="2"/>
        <charset val="238"/>
      </rPr>
      <t xml:space="preserve">(20)</t>
    </r>
  </si>
  <si>
    <r>
      <rPr>
        <sz val="8"/>
        <color rgb="FF000000"/>
        <rFont val="Arial"/>
        <family val="2"/>
        <charset val="238"/>
      </rPr>
      <t xml:space="preserve">27  </t>
    </r>
    <r>
      <rPr>
        <sz val="7"/>
        <color rgb="FF969696"/>
        <rFont val="Arial"/>
        <family val="2"/>
        <charset val="238"/>
      </rPr>
      <t xml:space="preserve">(20)</t>
    </r>
  </si>
  <si>
    <t xml:space="preserve">40.6</t>
  </si>
  <si>
    <r>
      <rPr>
        <sz val="8"/>
        <color rgb="FF000000"/>
        <rFont val="Arial"/>
        <family val="2"/>
        <charset val="238"/>
      </rPr>
      <t xml:space="preserve">33  </t>
    </r>
    <r>
      <rPr>
        <sz val="7"/>
        <color rgb="FF969696"/>
        <rFont val="Arial"/>
        <family val="2"/>
        <charset val="238"/>
      </rPr>
      <t xml:space="preserve">(15)</t>
    </r>
  </si>
  <si>
    <t xml:space="preserve">33.3</t>
  </si>
  <si>
    <t xml:space="preserve">Šamšulová Kristýna</t>
  </si>
  <si>
    <r>
      <rPr>
        <sz val="8"/>
        <color rgb="FF000000"/>
        <rFont val="Arial"/>
        <family val="2"/>
        <charset val="238"/>
      </rPr>
      <t xml:space="preserve">15  </t>
    </r>
    <r>
      <rPr>
        <sz val="7"/>
        <color rgb="FF969696"/>
        <rFont val="Arial"/>
        <family val="2"/>
        <charset val="238"/>
      </rPr>
      <t xml:space="preserve">(23)</t>
    </r>
  </si>
  <si>
    <r>
      <rPr>
        <sz val="8"/>
        <color rgb="FF000000"/>
        <rFont val="Arial"/>
        <family val="2"/>
        <charset val="238"/>
      </rPr>
      <t xml:space="preserve">10  </t>
    </r>
    <r>
      <rPr>
        <sz val="7"/>
        <color rgb="FF969696"/>
        <rFont val="Arial"/>
        <family val="2"/>
        <charset val="238"/>
      </rPr>
      <t xml:space="preserve">(20)</t>
    </r>
  </si>
  <si>
    <t xml:space="preserve">24.9</t>
  </si>
  <si>
    <t xml:space="preserve">Alexová Beáta</t>
  </si>
  <si>
    <r>
      <rPr>
        <sz val="8"/>
        <color rgb="FF000000"/>
        <rFont val="Arial"/>
        <family val="2"/>
        <charset val="238"/>
      </rPr>
      <t xml:space="preserve">5  </t>
    </r>
    <r>
      <rPr>
        <sz val="7"/>
        <color rgb="FF969696"/>
        <rFont val="Arial"/>
        <family val="2"/>
        <charset val="238"/>
      </rPr>
      <t xml:space="preserve">(22)</t>
    </r>
  </si>
  <si>
    <r>
      <rPr>
        <sz val="8"/>
        <color rgb="FF000000"/>
        <rFont val="Arial"/>
        <family val="2"/>
        <charset val="238"/>
      </rPr>
      <t xml:space="preserve">19  </t>
    </r>
    <r>
      <rPr>
        <sz val="7"/>
        <color rgb="FF969696"/>
        <rFont val="Arial"/>
        <family val="2"/>
        <charset val="238"/>
      </rPr>
      <t xml:space="preserve">(18)</t>
    </r>
  </si>
  <si>
    <t xml:space="preserve">23.6</t>
  </si>
  <si>
    <r>
      <rPr>
        <sz val="8"/>
        <color rgb="FF000000"/>
        <rFont val="Arial"/>
        <family val="2"/>
        <charset val="238"/>
      </rPr>
      <t xml:space="preserve">8  </t>
    </r>
    <r>
      <rPr>
        <sz val="7"/>
        <color rgb="FF969696"/>
        <rFont val="Arial"/>
        <family val="2"/>
        <charset val="238"/>
      </rPr>
      <t xml:space="preserve">(12)</t>
    </r>
  </si>
  <si>
    <t xml:space="preserve">19.9</t>
  </si>
  <si>
    <t xml:space="preserve">Šugárová Kristýna</t>
  </si>
  <si>
    <r>
      <rPr>
        <sz val="8"/>
        <color rgb="FF000000"/>
        <rFont val="Arial"/>
        <family val="2"/>
        <charset val="238"/>
      </rPr>
      <t xml:space="preserve">19  </t>
    </r>
    <r>
      <rPr>
        <sz val="7"/>
        <color rgb="FF969696"/>
        <rFont val="Arial"/>
        <family val="2"/>
        <charset val="238"/>
      </rPr>
      <t xml:space="preserve">(22)</t>
    </r>
  </si>
  <si>
    <t xml:space="preserve">19.2</t>
  </si>
  <si>
    <t xml:space="preserve">Cvachová Adéla</t>
  </si>
  <si>
    <t xml:space="preserve">3.8</t>
  </si>
  <si>
    <t xml:space="preserve">Metodika výpočtu LaserSatu Poháru ČR třídy LASER RADIAL:</t>
  </si>
  <si>
    <t xml:space="preserve">- ženy (včetně dorostenek)</t>
  </si>
  <si>
    <t xml:space="preserve">- Dorostenci a Dorostenky (pod 19 let - ročník 1993 a mladší)</t>
  </si>
  <si>
    <t xml:space="preserve">při odjetí 1-5 pohárových závodů, při odjetí všech šesti</t>
  </si>
  <si>
    <t xml:space="preserve">pak součtem čtyř nejvyšších bodových hodnocení B vybraných závodů v daném roce.</t>
  </si>
  <si>
    <t xml:space="preserve">POHÁR ČR 2011 - LASER 4.7</t>
  </si>
  <si>
    <t xml:space="preserve">(17.09.2011)</t>
  </si>
  <si>
    <r>
      <rPr>
        <sz val="8"/>
        <color rgb="FF000000"/>
        <rFont val="Arial"/>
        <family val="2"/>
        <charset val="238"/>
      </rPr>
      <t xml:space="preserve">93  </t>
    </r>
    <r>
      <rPr>
        <sz val="7"/>
        <color rgb="FF969696"/>
        <rFont val="Arial"/>
        <family val="2"/>
        <charset val="238"/>
      </rPr>
      <t xml:space="preserve">(2)</t>
    </r>
  </si>
  <si>
    <r>
      <rPr>
        <sz val="8"/>
        <color rgb="FF000000"/>
        <rFont val="Arial"/>
        <family val="2"/>
        <charset val="238"/>
      </rPr>
      <t xml:space="preserve">91  </t>
    </r>
    <r>
      <rPr>
        <sz val="7"/>
        <color rgb="FF969696"/>
        <rFont val="Arial"/>
        <family val="2"/>
        <charset val="238"/>
      </rPr>
      <t xml:space="preserve">(2)</t>
    </r>
  </si>
  <si>
    <t xml:space="preserve">393.3</t>
  </si>
  <si>
    <t xml:space="preserve">378.4</t>
  </si>
  <si>
    <r>
      <rPr>
        <sz val="8"/>
        <color rgb="FF000000"/>
        <rFont val="Arial"/>
        <family val="2"/>
        <charset val="238"/>
      </rPr>
      <t xml:space="preserve">87  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82  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73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86  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73  </t>
    </r>
    <r>
      <rPr>
        <sz val="7"/>
        <color rgb="FF969696"/>
        <rFont val="Arial"/>
        <family val="2"/>
        <charset val="238"/>
      </rPr>
      <t xml:space="preserve">(4)</t>
    </r>
  </si>
  <si>
    <t xml:space="preserve">306.8</t>
  </si>
  <si>
    <r>
      <rPr>
        <sz val="8"/>
        <color rgb="FF000000"/>
        <rFont val="Arial"/>
        <family val="2"/>
        <charset val="238"/>
      </rPr>
      <t xml:space="preserve">67  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64  </t>
    </r>
    <r>
      <rPr>
        <sz val="7"/>
        <color rgb="FF969696"/>
        <rFont val="Arial"/>
        <family val="2"/>
        <charset val="238"/>
      </rPr>
      <t xml:space="preserve">(6)</t>
    </r>
  </si>
  <si>
    <t xml:space="preserve">291.4</t>
  </si>
  <si>
    <t xml:space="preserve">Bachtík Tomáš</t>
  </si>
  <si>
    <r>
      <rPr>
        <sz val="8"/>
        <color rgb="FF000000"/>
        <rFont val="Arial"/>
        <family val="2"/>
        <charset val="238"/>
      </rPr>
      <t xml:space="preserve">53  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79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55  </t>
    </r>
    <r>
      <rPr>
        <sz val="7"/>
        <color rgb="FF969696"/>
        <rFont val="Arial"/>
        <family val="2"/>
        <charset val="238"/>
      </rPr>
      <t xml:space="preserve">(6)</t>
    </r>
  </si>
  <si>
    <t xml:space="preserve">250.2</t>
  </si>
  <si>
    <t xml:space="preserve">Bezděková Martina</t>
  </si>
  <si>
    <r>
      <rPr>
        <sz val="8"/>
        <color rgb="FF000000"/>
        <rFont val="Arial"/>
        <family val="2"/>
        <charset val="238"/>
      </rPr>
      <t xml:space="preserve">60  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57  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27  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45  </t>
    </r>
    <r>
      <rPr>
        <sz val="7"/>
        <color rgb="FF969696"/>
        <rFont val="Arial"/>
        <family val="2"/>
        <charset val="238"/>
      </rPr>
      <t xml:space="preserve">(7)</t>
    </r>
  </si>
  <si>
    <t xml:space="preserve">237.6</t>
  </si>
  <si>
    <r>
      <rPr>
        <sz val="8"/>
        <color rgb="FF000000"/>
        <rFont val="Arial"/>
        <family val="2"/>
        <charset val="238"/>
      </rPr>
      <t xml:space="preserve">80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64  </t>
    </r>
    <r>
      <rPr>
        <sz val="7"/>
        <color rgb="FF969696"/>
        <rFont val="Arial"/>
        <family val="2"/>
        <charset val="238"/>
      </rPr>
      <t xml:space="preserve">(5)</t>
    </r>
  </si>
  <si>
    <t xml:space="preserve">199.9</t>
  </si>
  <si>
    <t xml:space="preserve">Janča Jean-Baptiste</t>
  </si>
  <si>
    <r>
      <rPr>
        <sz val="8"/>
        <color rgb="FF000000"/>
        <rFont val="Arial"/>
        <family val="2"/>
        <charset val="238"/>
      </rPr>
      <t xml:space="preserve">7  </t>
    </r>
    <r>
      <rPr>
        <sz val="7"/>
        <color rgb="FF969696"/>
        <rFont val="Arial"/>
        <family val="2"/>
        <charset val="238"/>
      </rPr>
      <t xml:space="preserve">(15)</t>
    </r>
  </si>
  <si>
    <r>
      <rPr>
        <sz val="8"/>
        <color rgb="FF000000"/>
        <rFont val="Arial"/>
        <family val="2"/>
        <charset val="238"/>
      </rPr>
      <t xml:space="preserve">43  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9  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33  </t>
    </r>
    <r>
      <rPr>
        <sz val="7"/>
        <color rgb="FF969696"/>
        <rFont val="Arial"/>
        <family val="2"/>
        <charset val="238"/>
      </rPr>
      <t xml:space="preserve">(9)</t>
    </r>
  </si>
  <si>
    <t xml:space="preserve">165.4</t>
  </si>
  <si>
    <r>
      <rPr>
        <sz val="8"/>
        <color rgb="FF000000"/>
        <rFont val="Arial"/>
        <family val="2"/>
        <charset val="238"/>
      </rPr>
      <t xml:space="preserve">40  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50  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31  </t>
    </r>
    <r>
      <rPr>
        <sz val="7"/>
        <color rgb="FF969696"/>
        <rFont val="Arial"/>
        <family val="2"/>
        <charset val="238"/>
      </rPr>
      <t xml:space="preserve">(12)</t>
    </r>
  </si>
  <si>
    <t xml:space="preserve">162.9</t>
  </si>
  <si>
    <t xml:space="preserve">Provazníková Sára</t>
  </si>
  <si>
    <r>
      <rPr>
        <sz val="8"/>
        <color rgb="FF000000"/>
        <rFont val="Arial"/>
        <family val="2"/>
        <charset val="238"/>
      </rPr>
      <t xml:space="preserve">36  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18  </t>
    </r>
    <r>
      <rPr>
        <sz val="7"/>
        <color rgb="FF969696"/>
        <rFont val="Arial"/>
        <family val="2"/>
        <charset val="238"/>
      </rPr>
      <t xml:space="preserve">(10)</t>
    </r>
  </si>
  <si>
    <t xml:space="preserve">Šamšulová Tereza</t>
  </si>
  <si>
    <t xml:space="preserve">63.6</t>
  </si>
  <si>
    <r>
      <rPr>
        <sz val="8"/>
        <color rgb="FF000000"/>
        <rFont val="Arial"/>
        <family val="2"/>
        <charset val="238"/>
      </rPr>
      <t xml:space="preserve">25  </t>
    </r>
    <r>
      <rPr>
        <sz val="7"/>
        <color rgb="FF969696"/>
        <rFont val="Arial"/>
        <family val="2"/>
        <charset val="238"/>
      </rPr>
      <t xml:space="preserve">(13)</t>
    </r>
  </si>
  <si>
    <t xml:space="preserve">43.2</t>
  </si>
  <si>
    <t xml:space="preserve">Kordovský Vojtěch</t>
  </si>
  <si>
    <r>
      <rPr>
        <sz val="8"/>
        <color rgb="FF000000"/>
        <rFont val="Arial"/>
        <family val="2"/>
        <charset val="238"/>
      </rPr>
      <t xml:space="preserve">13  </t>
    </r>
    <r>
      <rPr>
        <sz val="7"/>
        <color rgb="FF969696"/>
        <rFont val="Arial"/>
        <family val="2"/>
        <charset val="238"/>
      </rPr>
      <t xml:space="preserve">(14)</t>
    </r>
  </si>
  <si>
    <r>
      <rPr>
        <sz val="8"/>
        <color rgb="FF000000"/>
        <rFont val="Arial"/>
        <family val="2"/>
        <charset val="238"/>
      </rPr>
      <t xml:space="preserve">13  </t>
    </r>
    <r>
      <rPr>
        <sz val="7"/>
        <color rgb="FF969696"/>
        <rFont val="Arial"/>
        <family val="2"/>
        <charset val="238"/>
      </rPr>
      <t xml:space="preserve">(15)</t>
    </r>
  </si>
  <si>
    <t xml:space="preserve">12.5</t>
  </si>
  <si>
    <t xml:space="preserve">Metodika výpočtu LaserSatu Poháru ČR třídy LASER 4.7:</t>
  </si>
  <si>
    <t xml:space="preserve">- Dorostenci a Dorostenky (pod 18 let - ročník 1994 a mladší)</t>
  </si>
  <si>
    <t xml:space="preserve">- Žáci a Žačky (pod 16 let - ročník 1996 a mladší)</t>
  </si>
  <si>
    <t xml:space="preserve">V případě absolutní rovnosti bodů se určuje pořadí dle ZPJ kdy se jeden závod bere jako jedna rozjížďka.</t>
  </si>
  <si>
    <t xml:space="preserve">Pohár České republiky 2011</t>
  </si>
  <si>
    <t xml:space="preserve">ALT EVROPA </t>
  </si>
  <si>
    <t xml:space="preserve">výsled. umíst.</t>
  </si>
  <si>
    <t xml:space="preserve">jméno</t>
  </si>
  <si>
    <t xml:space="preserve">kateg.</t>
  </si>
  <si>
    <t xml:space="preserve">CZE</t>
  </si>
  <si>
    <t xml:space="preserve">Mlýny 112109</t>
  </si>
  <si>
    <t xml:space="preserve">Rozkoš   111801</t>
  </si>
  <si>
    <t xml:space="preserve">Lipno 111309</t>
  </si>
  <si>
    <t xml:space="preserve">Dářko 112006</t>
  </si>
  <si>
    <t xml:space="preserve">Lipno 111329</t>
  </si>
  <si>
    <t xml:space="preserve">negativní body</t>
  </si>
  <si>
    <t xml:space="preserve">Směšný Marek</t>
  </si>
  <si>
    <t xml:space="preserve">1M</t>
  </si>
  <si>
    <t xml:space="preserve">CZE 11 </t>
  </si>
  <si>
    <t xml:space="preserve">1*</t>
  </si>
  <si>
    <t xml:space="preserve">28*</t>
  </si>
  <si>
    <t xml:space="preserve">Sivý Štěpán</t>
  </si>
  <si>
    <t xml:space="preserve">1DC</t>
  </si>
  <si>
    <t xml:space="preserve">CZE 131</t>
  </si>
  <si>
    <t xml:space="preserve">8*</t>
  </si>
  <si>
    <t xml:space="preserve">5*</t>
  </si>
  <si>
    <t xml:space="preserve">Šmídová Petra</t>
  </si>
  <si>
    <t xml:space="preserve">1Z</t>
  </si>
  <si>
    <t xml:space="preserve">CZE 92</t>
  </si>
  <si>
    <t xml:space="preserve">10*</t>
  </si>
  <si>
    <t xml:space="preserve">13*</t>
  </si>
  <si>
    <t xml:space="preserve">Škráčková Vendula</t>
  </si>
  <si>
    <t xml:space="preserve">2Z</t>
  </si>
  <si>
    <t xml:space="preserve">CZE 79</t>
  </si>
  <si>
    <t xml:space="preserve">9*</t>
  </si>
  <si>
    <t xml:space="preserve">Rozsypal Martin</t>
  </si>
  <si>
    <t xml:space="preserve">2M</t>
  </si>
  <si>
    <t xml:space="preserve">CZE 93</t>
  </si>
  <si>
    <t xml:space="preserve">100*</t>
  </si>
  <si>
    <t xml:space="preserve">12*</t>
  </si>
  <si>
    <t xml:space="preserve">Zárubová Daniela</t>
  </si>
  <si>
    <t xml:space="preserve">3Z</t>
  </si>
  <si>
    <t xml:space="preserve">CZE 51</t>
  </si>
  <si>
    <t xml:space="preserve">34*</t>
  </si>
  <si>
    <t xml:space="preserve">Rozsypal Jakub</t>
  </si>
  <si>
    <t xml:space="preserve">3M</t>
  </si>
  <si>
    <t xml:space="preserve">CZE 98</t>
  </si>
  <si>
    <t xml:space="preserve">21*</t>
  </si>
  <si>
    <t xml:space="preserve">M</t>
  </si>
  <si>
    <t xml:space="preserve">CZE 12 </t>
  </si>
  <si>
    <t xml:space="preserve">15*</t>
  </si>
  <si>
    <t xml:space="preserve">Soukal Miloslav</t>
  </si>
  <si>
    <t xml:space="preserve">CZE 20</t>
  </si>
  <si>
    <t xml:space="preserve">14*</t>
  </si>
  <si>
    <t xml:space="preserve">Zárubová Michaela</t>
  </si>
  <si>
    <t xml:space="preserve">1DK</t>
  </si>
  <si>
    <t xml:space="preserve">CZE 105</t>
  </si>
  <si>
    <t xml:space="preserve">17*</t>
  </si>
  <si>
    <t xml:space="preserve">Bauerová Šárka</t>
  </si>
  <si>
    <t xml:space="preserve">Z</t>
  </si>
  <si>
    <t xml:space="preserve">CZE 111</t>
  </si>
  <si>
    <t xml:space="preserve">Šmídová Kateřina</t>
  </si>
  <si>
    <t xml:space="preserve">CZE 90</t>
  </si>
  <si>
    <t xml:space="preserve">11*</t>
  </si>
  <si>
    <t xml:space="preserve">Lejhanec David</t>
  </si>
  <si>
    <t xml:space="preserve">CZE 74</t>
  </si>
  <si>
    <t xml:space="preserve">16*</t>
  </si>
  <si>
    <t xml:space="preserve">Matoušek Ondřej</t>
  </si>
  <si>
    <t xml:space="preserve">CZE 33</t>
  </si>
  <si>
    <t xml:space="preserve">Švancarová Martina</t>
  </si>
  <si>
    <t xml:space="preserve">2DK</t>
  </si>
  <si>
    <t xml:space="preserve">CZE 46</t>
  </si>
  <si>
    <t xml:space="preserve">23*</t>
  </si>
  <si>
    <t xml:space="preserve">35*</t>
  </si>
  <si>
    <t xml:space="preserve">Žáček Jiří</t>
  </si>
  <si>
    <t xml:space="preserve">2DC</t>
  </si>
  <si>
    <t xml:space="preserve">CZE 200</t>
  </si>
  <si>
    <t xml:space="preserve">20*</t>
  </si>
  <si>
    <t xml:space="preserve">Škoda Jan</t>
  </si>
  <si>
    <t xml:space="preserve">CZE 87</t>
  </si>
  <si>
    <t xml:space="preserve">DC</t>
  </si>
  <si>
    <t xml:space="preserve">CZE 80</t>
  </si>
  <si>
    <t xml:space="preserve">24*</t>
  </si>
  <si>
    <t xml:space="preserve">Daněk Michal</t>
  </si>
  <si>
    <t xml:space="preserve">3DC</t>
  </si>
  <si>
    <t xml:space="preserve">CZE 122</t>
  </si>
  <si>
    <t xml:space="preserve">Soukup Filip</t>
  </si>
  <si>
    <t xml:space="preserve">CZE 67</t>
  </si>
  <si>
    <t xml:space="preserve">Matoušek Matěj</t>
  </si>
  <si>
    <t xml:space="preserve">CZE 141</t>
  </si>
  <si>
    <t xml:space="preserve">26*</t>
  </si>
  <si>
    <t xml:space="preserve">25*</t>
  </si>
  <si>
    <t xml:space="preserve">Kováčová Tereza</t>
  </si>
  <si>
    <t xml:space="preserve">3DK</t>
  </si>
  <si>
    <t xml:space="preserve">CZE 177</t>
  </si>
  <si>
    <t xml:space="preserve">32*</t>
  </si>
  <si>
    <t xml:space="preserve">Pellar David</t>
  </si>
  <si>
    <t xml:space="preserve">CZE 64</t>
  </si>
  <si>
    <t xml:space="preserve">27*</t>
  </si>
  <si>
    <t xml:space="preserve">Čudek Radim</t>
  </si>
  <si>
    <t xml:space="preserve">CZE 147</t>
  </si>
  <si>
    <t xml:space="preserve">Korvas Filip</t>
  </si>
  <si>
    <t xml:space="preserve">CZE 23</t>
  </si>
  <si>
    <t xml:space="preserve">44*</t>
  </si>
  <si>
    <t xml:space="preserve">Sivý Filip</t>
  </si>
  <si>
    <t xml:space="preserve">CZE 36</t>
  </si>
  <si>
    <t xml:space="preserve">31*</t>
  </si>
  <si>
    <t xml:space="preserve">Cach Zdeněk</t>
  </si>
  <si>
    <t xml:space="preserve">CZE 73</t>
  </si>
  <si>
    <t xml:space="preserve">Ondíková Petra</t>
  </si>
  <si>
    <t xml:space="preserve">CZE 172</t>
  </si>
  <si>
    <t xml:space="preserve">30*</t>
  </si>
  <si>
    <t xml:space="preserve">Kafka Roman</t>
  </si>
  <si>
    <t xml:space="preserve">CZE 25</t>
  </si>
  <si>
    <t xml:space="preserve">38*</t>
  </si>
  <si>
    <t xml:space="preserve">Šmakalová Pavlína</t>
  </si>
  <si>
    <t xml:space="preserve">DK</t>
  </si>
  <si>
    <t xml:space="preserve">CZE 56</t>
  </si>
  <si>
    <t xml:space="preserve">37*</t>
  </si>
  <si>
    <t xml:space="preserve">Kafka Richard</t>
  </si>
  <si>
    <t xml:space="preserve">CZE </t>
  </si>
  <si>
    <t xml:space="preserve">Novotný Michal</t>
  </si>
  <si>
    <t xml:space="preserve">CZE 68</t>
  </si>
  <si>
    <t xml:space="preserve">Vrzalová Elen</t>
  </si>
  <si>
    <t xml:space="preserve">CZE 14</t>
  </si>
  <si>
    <t xml:space="preserve">33*</t>
  </si>
  <si>
    <t xml:space="preserve">Žíla Jiří</t>
  </si>
  <si>
    <t xml:space="preserve">CZE 107</t>
  </si>
  <si>
    <t xml:space="preserve">Cachová Šárka</t>
  </si>
  <si>
    <t xml:space="preserve">CZE 9 </t>
  </si>
  <si>
    <t xml:space="preserve">Hodačová Veronika</t>
  </si>
  <si>
    <t xml:space="preserve">CZE 118</t>
  </si>
  <si>
    <t xml:space="preserve">39*</t>
  </si>
  <si>
    <t xml:space="preserve">Bezušková Jana</t>
  </si>
  <si>
    <t xml:space="preserve">CZE 4 </t>
  </si>
  <si>
    <t xml:space="preserve">Lehotová Michaela</t>
  </si>
  <si>
    <t xml:space="preserve">SVK</t>
  </si>
  <si>
    <t xml:space="preserve">Skotnicová Jana</t>
  </si>
  <si>
    <t xml:space="preserve">CZE 27</t>
  </si>
  <si>
    <t xml:space="preserve">Novotný Václav</t>
  </si>
  <si>
    <t xml:space="preserve">CZE 6</t>
  </si>
  <si>
    <t xml:space="preserve">Černá Anna</t>
  </si>
  <si>
    <t xml:space="preserve">CZE 99</t>
  </si>
  <si>
    <t xml:space="preserve">Styblo Petr</t>
  </si>
  <si>
    <t xml:space="preserve">AUT 17</t>
  </si>
  <si>
    <t xml:space="preserve">Varga Ján</t>
  </si>
  <si>
    <t xml:space="preserve">SVK 6</t>
  </si>
  <si>
    <t xml:space="preserve">Lipenský Martin</t>
  </si>
  <si>
    <t xml:space="preserve">SVK 14</t>
  </si>
  <si>
    <t xml:space="preserve">Činčera Marek</t>
  </si>
  <si>
    <t xml:space="preserve">CZE 52</t>
  </si>
  <si>
    <t xml:space="preserve">Balzer Robert</t>
  </si>
  <si>
    <t xml:space="preserve">CZE 55</t>
  </si>
  <si>
    <t xml:space="preserve">Tichánek Michal</t>
  </si>
  <si>
    <t xml:space="preserve">CZE 65</t>
  </si>
  <si>
    <t xml:space="preserve">Machovská Ilona</t>
  </si>
  <si>
    <t xml:space="preserve">CZE 32</t>
  </si>
  <si>
    <t xml:space="preserve">Konopáč Daniel</t>
  </si>
  <si>
    <t xml:space="preserve">CZE 497</t>
  </si>
  <si>
    <t xml:space="preserve">Cenek Miroslav</t>
  </si>
  <si>
    <t xml:space="preserve">CZE 1</t>
  </si>
  <si>
    <t xml:space="preserve">Lipenská Lea</t>
  </si>
  <si>
    <t xml:space="preserve">SVK 77</t>
  </si>
  <si>
    <t xml:space="preserve">Beránek Tomáš</t>
  </si>
  <si>
    <t xml:space="preserve">Fučíkovský Jan</t>
  </si>
  <si>
    <t xml:space="preserve">CZE 81</t>
  </si>
  <si>
    <t xml:space="preserve">CZE 66</t>
  </si>
  <si>
    <t xml:space="preserve">Slíva Jakub</t>
  </si>
  <si>
    <t xml:space="preserve">CZE 171</t>
  </si>
  <si>
    <t xml:space="preserve">Holyszewská Anna</t>
  </si>
  <si>
    <t xml:space="preserve">CZE 26</t>
  </si>
  <si>
    <t xml:space="preserve">Stainer Franz</t>
  </si>
  <si>
    <t xml:space="preserve">AUT 113</t>
  </si>
  <si>
    <t xml:space="preserve">Hanzlík Aleš</t>
  </si>
  <si>
    <t xml:space="preserve">CZE 42</t>
  </si>
  <si>
    <r>
      <rPr>
        <sz val="11"/>
        <rFont val="Times New Roman CE"/>
        <family val="0"/>
        <charset val="238"/>
      </rPr>
      <t xml:space="preserve">33 </t>
    </r>
    <r>
      <rPr>
        <i val="true"/>
        <sz val="8"/>
        <rFont val="Times New Roman CE"/>
        <family val="0"/>
        <charset val="238"/>
      </rPr>
      <t xml:space="preserve">/ 59</t>
    </r>
  </si>
  <si>
    <t xml:space="preserve">Maschke Gabriel</t>
  </si>
  <si>
    <t xml:space="preserve">AUT 117</t>
  </si>
  <si>
    <r>
      <rPr>
        <sz val="11"/>
        <rFont val="Times New Roman CE"/>
        <family val="0"/>
        <charset val="238"/>
      </rPr>
      <t xml:space="preserve">Do celkového vyhodnocení Poháru ČR 2011 v lodní třídě Evropa jsou zařazeni jen členové ALT Evropa. </t>
    </r>
    <r>
      <rPr>
        <i val="true"/>
        <sz val="11"/>
        <rFont val="Times New Roman CE"/>
        <family val="0"/>
        <charset val="238"/>
      </rPr>
      <t xml:space="preserve">Nečlenové jsou vyznačeni kurzívou. </t>
    </r>
  </si>
  <si>
    <t xml:space="preserve">Nové Mlýny   </t>
  </si>
  <si>
    <t xml:space="preserve">6.-8.5.2011</t>
  </si>
  <si>
    <t xml:space="preserve">rozjížděk</t>
  </si>
  <si>
    <t xml:space="preserve">lodí</t>
  </si>
  <si>
    <t xml:space="preserve">hl. rozhodčí: Karel Luksch</t>
  </si>
  <si>
    <t xml:space="preserve">Rozkoš  </t>
  </si>
  <si>
    <t xml:space="preserve">14.-15.5.2011</t>
  </si>
  <si>
    <t xml:space="preserve">rozjížďky</t>
  </si>
  <si>
    <t xml:space="preserve">hl. rozhodčí: Miloš Kormunda</t>
  </si>
  <si>
    <t xml:space="preserve">Lipno  </t>
  </si>
  <si>
    <t xml:space="preserve">11.-12.6.2011</t>
  </si>
  <si>
    <t xml:space="preserve">hl. rozhodčí: René Sehnal</t>
  </si>
  <si>
    <t xml:space="preserve">Dářko </t>
  </si>
  <si>
    <t xml:space="preserve">2.-3.7.2011</t>
  </si>
  <si>
    <t xml:space="preserve">hl. rozhodčí: Lubomír Hofmann</t>
  </si>
  <si>
    <t xml:space="preserve">2.-4.9.2011</t>
  </si>
  <si>
    <t xml:space="preserve">hl. rozhodčí: Martin Soušek</t>
  </si>
  <si>
    <t xml:space="preserve">Regionální pohár Čechy ve třídě EVROPA</t>
  </si>
  <si>
    <t xml:space="preserve">Oldřichov</t>
  </si>
  <si>
    <t xml:space="preserve">Bezdrev</t>
  </si>
  <si>
    <t xml:space="preserve">Seč</t>
  </si>
  <si>
    <t xml:space="preserve">Plzeň</t>
  </si>
  <si>
    <t xml:space="preserve">sum.</t>
  </si>
  <si>
    <t xml:space="preserve">2011</t>
  </si>
  <si>
    <t xml:space="preserve">111602</t>
  </si>
  <si>
    <t xml:space="preserve">111302</t>
  </si>
  <si>
    <t xml:space="preserve">111505</t>
  </si>
  <si>
    <t xml:space="preserve">111906</t>
  </si>
  <si>
    <t xml:space="preserve">111516</t>
  </si>
  <si>
    <t xml:space="preserve">111416</t>
  </si>
  <si>
    <t xml:space="preserve">poř.</t>
  </si>
  <si>
    <t xml:space="preserve">ktg.</t>
  </si>
  <si>
    <t xml:space="preserve">č.pl.</t>
  </si>
  <si>
    <t xml:space="preserve">23.-24.4. 2011</t>
  </si>
  <si>
    <t xml:space="preserve">30.4.-1.5. 2011</t>
  </si>
  <si>
    <t xml:space="preserve">18.-19.6. 2011</t>
  </si>
  <si>
    <t xml:space="preserve">13.-14.8.2011</t>
  </si>
  <si>
    <t xml:space="preserve">17.-18.9.2011</t>
  </si>
  <si>
    <t xml:space="preserve">8.-9.10.2011</t>
  </si>
  <si>
    <t xml:space="preserve">CZE 8</t>
  </si>
  <si>
    <t xml:space="preserve">Činčera marek</t>
  </si>
  <si>
    <t xml:space="preserve">CZE 9</t>
  </si>
  <si>
    <t xml:space="preserve">CZE 7</t>
  </si>
  <si>
    <t xml:space="preserve">Skála Pavel</t>
  </si>
  <si>
    <t xml:space="preserve">CZE 128</t>
  </si>
  <si>
    <t xml:space="preserve">CZE 174</t>
  </si>
  <si>
    <t xml:space="preserve">CZE 3</t>
  </si>
  <si>
    <t xml:space="preserve">Kafka Richard st.</t>
  </si>
  <si>
    <t xml:space="preserve">CZE 82</t>
  </si>
  <si>
    <t xml:space="preserve">Žilková Tereza</t>
  </si>
  <si>
    <t xml:space="preserve">CZE 89</t>
  </si>
  <si>
    <t xml:space="preserve">Sanková Lenka</t>
  </si>
  <si>
    <t xml:space="preserve">Knorrová Barbora</t>
  </si>
  <si>
    <t xml:space="preserve">CZE 17</t>
  </si>
  <si>
    <t xml:space="preserve">Matoušek Tomáš</t>
  </si>
  <si>
    <t xml:space="preserve">CZE 31</t>
  </si>
  <si>
    <t xml:space="preserve">Soukup Aleš</t>
  </si>
  <si>
    <t xml:space="preserve">CZE 59</t>
  </si>
  <si>
    <t xml:space="preserve">Matějková Adéla</t>
  </si>
  <si>
    <t xml:space="preserve">CZE 1131</t>
  </si>
  <si>
    <t xml:space="preserve">Sivá Zuzana</t>
  </si>
  <si>
    <t xml:space="preserve">CZE 57</t>
  </si>
  <si>
    <t xml:space="preserve">Petrová Kristýna</t>
  </si>
  <si>
    <t xml:space="preserve">Mouchová Karolína</t>
  </si>
  <si>
    <t xml:space="preserve">CZE 38</t>
  </si>
  <si>
    <t xml:space="preserve">Pilařová Tereza</t>
  </si>
  <si>
    <t xml:space="preserve">CZE 97</t>
  </si>
  <si>
    <t xml:space="preserve">Polidar Martin</t>
  </si>
  <si>
    <t xml:space="preserve">Do vyhodnocení Regionálního poháru Čechy 2011 v lodní třídě Evropa jsou zařazeni pouze členové ALT. Nečlenové jsou vyznačeni kurzívou.</t>
  </si>
  <si>
    <t xml:space="preserve">Oldřichov   23.-24.4. 2011</t>
  </si>
  <si>
    <t xml:space="preserve">16 lodí</t>
  </si>
  <si>
    <t xml:space="preserve">Bezdrev        30.4.-1.5. 2011</t>
  </si>
  <si>
    <t xml:space="preserve">Jesenice   18.-19.6. 2011</t>
  </si>
  <si>
    <t xml:space="preserve">8 lodí</t>
  </si>
  <si>
    <t xml:space="preserve">Seč          13.-14.8. 2011</t>
  </si>
  <si>
    <t xml:space="preserve">10 lodí</t>
  </si>
  <si>
    <t xml:space="preserve">Jesenice   17.-18.9. 2011</t>
  </si>
  <si>
    <t xml:space="preserve">17 lodí</t>
  </si>
  <si>
    <t xml:space="preserve">Plzeň         8.-9.10. 2011</t>
  </si>
  <si>
    <t xml:space="preserve">13 lodí</t>
  </si>
  <si>
    <t xml:space="preserve">pořadí</t>
  </si>
  <si>
    <t xml:space="preserve">kategorie</t>
  </si>
  <si>
    <t xml:space="preserve">Olešná 23.4.</t>
  </si>
  <si>
    <t xml:space="preserve">Májový pohár 21.5.</t>
  </si>
  <si>
    <t xml:space="preserve">Pohár Radegastu 4.6.</t>
  </si>
  <si>
    <t xml:space="preserve">Veletržní regata 18.6.</t>
  </si>
  <si>
    <t xml:space="preserve">Bambusová regata, 16.7.</t>
  </si>
  <si>
    <t xml:space="preserve">body celkem</t>
  </si>
  <si>
    <t xml:space="preserve">body po škrtání</t>
  </si>
  <si>
    <t xml:space="preserve">výpočet je nastaven na 6 pohárů, škrtá nejhorší 3 výsledky</t>
  </si>
  <si>
    <t xml:space="preserve">Jiří Halouzka</t>
  </si>
  <si>
    <t xml:space="preserve">Lukáš Svoboda</t>
  </si>
  <si>
    <t xml:space="preserve">Filip Lejhanec</t>
  </si>
  <si>
    <t xml:space="preserve">Kristýna Šugárová</t>
  </si>
  <si>
    <t xml:space="preserve">Sára Provazníková</t>
  </si>
  <si>
    <t xml:space="preserve">Ondřej Uher</t>
  </si>
  <si>
    <t xml:space="preserve">škrtač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General"/>
  </numFmts>
  <fonts count="42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969696"/>
      <name val="Arial"/>
      <family val="2"/>
      <charset val="238"/>
    </font>
    <font>
      <b val="true"/>
      <sz val="1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strike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008080"/>
      </top>
      <bottom/>
      <diagonal/>
    </border>
    <border diagonalUp="false" diagonalDown="false">
      <left style="medium"/>
      <right style="medium"/>
      <top style="medium">
        <color rgb="FF008080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5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4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2" borderId="5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2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5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5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textový odkaz 2" xfId="53"/>
    <cellStyle name="Input" xfId="54"/>
    <cellStyle name="Linked Cell" xfId="55"/>
    <cellStyle name="Neutral 1" xfId="56"/>
    <cellStyle name="normálne_cesky-pohar-2009-po-5-zavodech-konecny" xfId="57"/>
    <cellStyle name="normální 2" xfId="58"/>
    <cellStyle name="normální 3" xfId="59"/>
    <cellStyle name="Note 1" xfId="60"/>
    <cellStyle name="Output" xfId="61"/>
    <cellStyle name="Title" xfId="62"/>
    <cellStyle name="Total" xfId="63"/>
    <cellStyle name="Warning Text" xfId="6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0" name="Picture 1" descr="http://www.eurolasersat.cz/zebricky/images/empty.gif"/>
        <xdr:cNvPicPr/>
      </xdr:nvPicPr>
      <xdr:blipFill>
        <a:blip r:embed="rId1"/>
        <a:stretch/>
      </xdr:blipFill>
      <xdr:spPr>
        <a:xfrm>
          <a:off x="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1" name="Picture 2" descr="http://www.eurolasersat.cz/zebricky/images/empty.gif"/>
        <xdr:cNvPicPr/>
      </xdr:nvPicPr>
      <xdr:blipFill>
        <a:blip r:embed="rId2"/>
        <a:stretch/>
      </xdr:blipFill>
      <xdr:spPr>
        <a:xfrm>
          <a:off x="0" y="59245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2" name="Picture 1" descr="http://www.eurolasersat.cz/zebricky/images/empty.gif"/>
        <xdr:cNvPicPr/>
      </xdr:nvPicPr>
      <xdr:blipFill>
        <a:blip r:embed="rId1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3" name="Picture 2" descr="http://www.eurolasersat.cz/zebricky/images/empty.gif"/>
        <xdr:cNvPicPr/>
      </xdr:nvPicPr>
      <xdr:blipFill>
        <a:blip r:embed="rId2"/>
        <a:stretch/>
      </xdr:blipFill>
      <xdr:spPr>
        <a:xfrm>
          <a:off x="0" y="67914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4" name="Picture 1" descr="http://www.eurolasersat.cz/zebricky/images/empty.gif"/>
        <xdr:cNvPicPr/>
      </xdr:nvPicPr>
      <xdr:blipFill>
        <a:blip r:embed="rId1"/>
        <a:stretch/>
      </xdr:blipFill>
      <xdr:spPr>
        <a:xfrm>
          <a:off x="0" y="127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5" name="Picture 2" descr="http://www.eurolasersat.cz/zebricky/images/empty.gif"/>
        <xdr:cNvPicPr/>
      </xdr:nvPicPr>
      <xdr:blipFill>
        <a:blip r:embed="rId2"/>
        <a:stretch/>
      </xdr:blipFill>
      <xdr:spPr>
        <a:xfrm>
          <a:off x="0" y="42102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8880</xdr:colOff>
      <xdr:row>0</xdr:row>
      <xdr:rowOff>0</xdr:rowOff>
    </xdr:from>
    <xdr:to>
      <xdr:col>6</xdr:col>
      <xdr:colOff>110160</xdr:colOff>
      <xdr:row>0</xdr:row>
      <xdr:rowOff>990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99120" y="0"/>
          <a:ext cx="10875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1</xdr:row>
      <xdr:rowOff>190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6261840" cy="80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1" width="6.84"/>
    <col collapsed="false" customWidth="true" hidden="false" outlineLevel="0" max="9" min="4" style="1" width="9.99"/>
    <col collapsed="false" customWidth="true" hidden="false" outlineLevel="0" max="10" min="10" style="2" width="9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5" t="s">
        <v>1</v>
      </c>
      <c r="E2" s="5"/>
      <c r="F2" s="5" t="s">
        <v>2</v>
      </c>
      <c r="G2" s="5"/>
      <c r="H2" s="6" t="s">
        <v>3</v>
      </c>
      <c r="I2" s="6"/>
      <c r="J2" s="7"/>
    </row>
    <row r="3" customFormat="false" ht="15" hidden="false" customHeight="true" outlineLevel="0" collapsed="false">
      <c r="A3" s="4"/>
      <c r="B3" s="4"/>
      <c r="C3" s="4"/>
      <c r="D3" s="8" t="s">
        <v>4</v>
      </c>
      <c r="E3" s="8"/>
      <c r="F3" s="8" t="s">
        <v>5</v>
      </c>
      <c r="G3" s="8"/>
      <c r="H3" s="9" t="s">
        <v>6</v>
      </c>
      <c r="I3" s="9"/>
      <c r="J3" s="7"/>
    </row>
    <row r="4" customFormat="false" ht="15" hidden="false" customHeight="true" outlineLevel="0" collapsed="false">
      <c r="A4" s="4" t="s">
        <v>7</v>
      </c>
      <c r="B4" s="4" t="s">
        <v>8</v>
      </c>
      <c r="C4" s="10" t="s">
        <v>9</v>
      </c>
      <c r="D4" s="10"/>
      <c r="E4" s="5" t="s">
        <v>1</v>
      </c>
      <c r="F4" s="5"/>
      <c r="G4" s="5" t="s">
        <v>10</v>
      </c>
      <c r="H4" s="5"/>
      <c r="I4" s="6" t="s">
        <v>11</v>
      </c>
      <c r="J4" s="11" t="s">
        <v>12</v>
      </c>
    </row>
    <row r="5" customFormat="false" ht="15" hidden="false" customHeight="true" outlineLevel="0" collapsed="false">
      <c r="A5" s="4"/>
      <c r="B5" s="4"/>
      <c r="C5" s="10"/>
      <c r="D5" s="10"/>
      <c r="E5" s="8" t="s">
        <v>13</v>
      </c>
      <c r="F5" s="8"/>
      <c r="G5" s="8" t="s">
        <v>14</v>
      </c>
      <c r="H5" s="8"/>
      <c r="I5" s="9" t="s">
        <v>15</v>
      </c>
      <c r="J5" s="12" t="s">
        <v>16</v>
      </c>
    </row>
    <row r="6" customFormat="false" ht="15" hidden="false" customHeight="true" outlineLevel="0" collapsed="false">
      <c r="A6" s="13"/>
      <c r="B6" s="14" t="s">
        <v>17</v>
      </c>
      <c r="C6" s="14"/>
      <c r="D6" s="6" t="n">
        <v>22</v>
      </c>
      <c r="E6" s="6" t="n">
        <v>16</v>
      </c>
      <c r="F6" s="6" t="n">
        <v>17</v>
      </c>
      <c r="G6" s="6" t="n">
        <v>13</v>
      </c>
      <c r="H6" s="6" t="n">
        <v>26</v>
      </c>
      <c r="I6" s="6" t="n">
        <v>9</v>
      </c>
      <c r="J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5" hidden="false" customHeight="true" outlineLevel="0" collapsed="false">
      <c r="A8" s="15" t="n">
        <v>1</v>
      </c>
      <c r="B8" s="13" t="s">
        <v>18</v>
      </c>
      <c r="C8" s="6" t="n">
        <v>1964</v>
      </c>
      <c r="D8" s="6" t="s">
        <v>19</v>
      </c>
      <c r="E8" s="6" t="s">
        <v>20</v>
      </c>
      <c r="F8" s="6" t="s">
        <v>21</v>
      </c>
      <c r="G8" s="6" t="s">
        <v>22</v>
      </c>
      <c r="H8" s="6" t="s">
        <v>23</v>
      </c>
      <c r="I8" s="6"/>
      <c r="J8" s="16" t="s">
        <v>24</v>
      </c>
    </row>
    <row r="9" customFormat="false" ht="13.5" hidden="false" customHeight="true" outlineLevel="0" collapsed="false">
      <c r="A9" s="15" t="n">
        <v>2</v>
      </c>
      <c r="B9" s="13" t="s">
        <v>25</v>
      </c>
      <c r="C9" s="6" t="n">
        <v>1990</v>
      </c>
      <c r="D9" s="6" t="s">
        <v>26</v>
      </c>
      <c r="E9" s="6"/>
      <c r="F9" s="6" t="s">
        <v>27</v>
      </c>
      <c r="G9" s="6" t="s">
        <v>21</v>
      </c>
      <c r="H9" s="6" t="s">
        <v>28</v>
      </c>
      <c r="I9" s="6" t="s">
        <v>29</v>
      </c>
      <c r="J9" s="17" t="s">
        <v>30</v>
      </c>
    </row>
    <row r="10" customFormat="false" ht="13.5" hidden="false" customHeight="true" outlineLevel="0" collapsed="false">
      <c r="A10" s="15" t="n">
        <v>3</v>
      </c>
      <c r="B10" s="13" t="s">
        <v>31</v>
      </c>
      <c r="C10" s="6" t="n">
        <v>1975</v>
      </c>
      <c r="D10" s="6" t="s">
        <v>32</v>
      </c>
      <c r="E10" s="6" t="s">
        <v>33</v>
      </c>
      <c r="F10" s="6" t="s">
        <v>34</v>
      </c>
      <c r="G10" s="6" t="s">
        <v>35</v>
      </c>
      <c r="H10" s="6" t="s">
        <v>36</v>
      </c>
      <c r="I10" s="6" t="s">
        <v>37</v>
      </c>
      <c r="J10" s="17" t="s">
        <v>38</v>
      </c>
    </row>
    <row r="11" customFormat="false" ht="13.5" hidden="false" customHeight="true" outlineLevel="0" collapsed="false">
      <c r="A11" s="15" t="n">
        <v>4</v>
      </c>
      <c r="B11" s="13" t="s">
        <v>39</v>
      </c>
      <c r="C11" s="6" t="n">
        <v>1987</v>
      </c>
      <c r="D11" s="6" t="s">
        <v>40</v>
      </c>
      <c r="E11" s="6" t="s">
        <v>41</v>
      </c>
      <c r="F11" s="6" t="s">
        <v>42</v>
      </c>
      <c r="G11" s="6" t="s">
        <v>43</v>
      </c>
      <c r="H11" s="6" t="s">
        <v>44</v>
      </c>
      <c r="I11" s="6"/>
      <c r="J11" s="17" t="s">
        <v>45</v>
      </c>
    </row>
    <row r="12" customFormat="false" ht="13.5" hidden="false" customHeight="true" outlineLevel="0" collapsed="false">
      <c r="A12" s="15" t="n">
        <v>5</v>
      </c>
      <c r="B12" s="13" t="s">
        <v>46</v>
      </c>
      <c r="C12" s="6" t="n">
        <v>1987</v>
      </c>
      <c r="D12" s="6" t="s">
        <v>47</v>
      </c>
      <c r="E12" s="6" t="s">
        <v>48</v>
      </c>
      <c r="F12" s="6"/>
      <c r="G12" s="6" t="s">
        <v>49</v>
      </c>
      <c r="H12" s="6" t="s">
        <v>50</v>
      </c>
      <c r="I12" s="6" t="s">
        <v>51</v>
      </c>
      <c r="J12" s="17" t="s">
        <v>52</v>
      </c>
    </row>
    <row r="13" customFormat="false" ht="13.5" hidden="false" customHeight="true" outlineLevel="0" collapsed="false">
      <c r="A13" s="15" t="n">
        <v>6</v>
      </c>
      <c r="B13" s="13" t="s">
        <v>53</v>
      </c>
      <c r="C13" s="6" t="n">
        <v>1995</v>
      </c>
      <c r="D13" s="6"/>
      <c r="E13" s="6" t="s">
        <v>27</v>
      </c>
      <c r="F13" s="6"/>
      <c r="G13" s="6"/>
      <c r="H13" s="6" t="s">
        <v>21</v>
      </c>
      <c r="I13" s="6" t="s">
        <v>21</v>
      </c>
      <c r="J13" s="17" t="s">
        <v>54</v>
      </c>
    </row>
    <row r="14" customFormat="false" ht="13.5" hidden="false" customHeight="true" outlineLevel="0" collapsed="false">
      <c r="A14" s="15" t="n">
        <v>7</v>
      </c>
      <c r="B14" s="13" t="s">
        <v>55</v>
      </c>
      <c r="C14" s="6" t="n">
        <v>1982</v>
      </c>
      <c r="D14" s="6" t="s">
        <v>56</v>
      </c>
      <c r="E14" s="6" t="s">
        <v>57</v>
      </c>
      <c r="F14" s="6" t="s">
        <v>58</v>
      </c>
      <c r="G14" s="6" t="s">
        <v>59</v>
      </c>
      <c r="H14" s="6" t="s">
        <v>60</v>
      </c>
      <c r="I14" s="6" t="s">
        <v>61</v>
      </c>
      <c r="J14" s="17" t="s">
        <v>62</v>
      </c>
    </row>
    <row r="15" customFormat="false" ht="13.5" hidden="false" customHeight="true" outlineLevel="0" collapsed="false">
      <c r="A15" s="15" t="n">
        <v>8</v>
      </c>
      <c r="B15" s="13" t="s">
        <v>63</v>
      </c>
      <c r="C15" s="6" t="n">
        <v>1992</v>
      </c>
      <c r="D15" s="6" t="s">
        <v>64</v>
      </c>
      <c r="E15" s="6" t="s">
        <v>65</v>
      </c>
      <c r="F15" s="6" t="s">
        <v>66</v>
      </c>
      <c r="G15" s="6" t="s">
        <v>67</v>
      </c>
      <c r="H15" s="6" t="s">
        <v>68</v>
      </c>
      <c r="I15" s="6"/>
      <c r="J15" s="17" t="s">
        <v>69</v>
      </c>
    </row>
    <row r="16" customFormat="false" ht="13.5" hidden="false" customHeight="true" outlineLevel="0" collapsed="false">
      <c r="A16" s="15" t="n">
        <v>9</v>
      </c>
      <c r="B16" s="13" t="s">
        <v>70</v>
      </c>
      <c r="C16" s="6" t="n">
        <v>1993</v>
      </c>
      <c r="D16" s="6" t="s">
        <v>71</v>
      </c>
      <c r="E16" s="6" t="s">
        <v>72</v>
      </c>
      <c r="F16" s="6" t="s">
        <v>20</v>
      </c>
      <c r="G16" s="6"/>
      <c r="H16" s="6" t="s">
        <v>73</v>
      </c>
      <c r="I16" s="6" t="s">
        <v>74</v>
      </c>
      <c r="J16" s="17" t="s">
        <v>75</v>
      </c>
    </row>
    <row r="17" customFormat="false" ht="13.5" hidden="false" customHeight="true" outlineLevel="0" collapsed="false">
      <c r="A17" s="15" t="n">
        <v>10</v>
      </c>
      <c r="B17" s="13" t="s">
        <v>76</v>
      </c>
      <c r="C17" s="6" t="n">
        <v>1978</v>
      </c>
      <c r="D17" s="6" t="s">
        <v>77</v>
      </c>
      <c r="E17" s="6" t="s">
        <v>21</v>
      </c>
      <c r="F17" s="6"/>
      <c r="G17" s="6"/>
      <c r="H17" s="6" t="s">
        <v>78</v>
      </c>
      <c r="I17" s="6"/>
      <c r="J17" s="17" t="s">
        <v>79</v>
      </c>
    </row>
    <row r="18" customFormat="false" ht="13.5" hidden="false" customHeight="true" outlineLevel="0" collapsed="false">
      <c r="A18" s="15" t="n">
        <v>11</v>
      </c>
      <c r="B18" s="13" t="s">
        <v>80</v>
      </c>
      <c r="C18" s="6" t="n">
        <v>1983</v>
      </c>
      <c r="D18" s="6" t="s">
        <v>81</v>
      </c>
      <c r="E18" s="6" t="s">
        <v>82</v>
      </c>
      <c r="F18" s="6" t="s">
        <v>83</v>
      </c>
      <c r="G18" s="6" t="s">
        <v>84</v>
      </c>
      <c r="H18" s="6" t="s">
        <v>85</v>
      </c>
      <c r="I18" s="6" t="s">
        <v>86</v>
      </c>
      <c r="J18" s="17" t="s">
        <v>87</v>
      </c>
    </row>
    <row r="19" customFormat="false" ht="13.5" hidden="false" customHeight="true" outlineLevel="0" collapsed="false">
      <c r="A19" s="15" t="n">
        <v>12</v>
      </c>
      <c r="B19" s="13" t="s">
        <v>88</v>
      </c>
      <c r="C19" s="6" t="n">
        <v>1993</v>
      </c>
      <c r="D19" s="6"/>
      <c r="E19" s="6"/>
      <c r="F19" s="6"/>
      <c r="G19" s="6"/>
      <c r="H19" s="6" t="s">
        <v>89</v>
      </c>
      <c r="I19" s="6" t="s">
        <v>90</v>
      </c>
      <c r="J19" s="17" t="s">
        <v>91</v>
      </c>
    </row>
    <row r="20" customFormat="false" ht="13.5" hidden="false" customHeight="true" outlineLevel="0" collapsed="false">
      <c r="A20" s="15" t="n">
        <v>13</v>
      </c>
      <c r="B20" s="13" t="s">
        <v>92</v>
      </c>
      <c r="C20" s="6" t="n">
        <v>1984</v>
      </c>
      <c r="D20" s="6" t="s">
        <v>93</v>
      </c>
      <c r="E20" s="6"/>
      <c r="F20" s="6"/>
      <c r="G20" s="6" t="s">
        <v>94</v>
      </c>
      <c r="H20" s="6"/>
      <c r="I20" s="6"/>
      <c r="J20" s="17" t="s">
        <v>95</v>
      </c>
    </row>
    <row r="21" customFormat="false" ht="13.5" hidden="false" customHeight="true" outlineLevel="0" collapsed="false">
      <c r="A21" s="15" t="n">
        <v>14</v>
      </c>
      <c r="B21" s="13" t="s">
        <v>96</v>
      </c>
      <c r="C21" s="6" t="n">
        <v>1992</v>
      </c>
      <c r="D21" s="6"/>
      <c r="E21" s="6" t="s">
        <v>97</v>
      </c>
      <c r="F21" s="6" t="s">
        <v>98</v>
      </c>
      <c r="G21" s="6"/>
      <c r="H21" s="6" t="s">
        <v>99</v>
      </c>
      <c r="I21" s="6" t="s">
        <v>100</v>
      </c>
      <c r="J21" s="17" t="s">
        <v>101</v>
      </c>
    </row>
    <row r="22" customFormat="false" ht="13.5" hidden="false" customHeight="true" outlineLevel="0" collapsed="false">
      <c r="A22" s="15" t="n">
        <v>15</v>
      </c>
      <c r="B22" s="13" t="s">
        <v>102</v>
      </c>
      <c r="C22" s="6" t="n">
        <v>1990</v>
      </c>
      <c r="D22" s="6" t="s">
        <v>103</v>
      </c>
      <c r="E22" s="6"/>
      <c r="F22" s="6"/>
      <c r="G22" s="6"/>
      <c r="H22" s="6"/>
      <c r="I22" s="6"/>
      <c r="J22" s="17" t="s">
        <v>104</v>
      </c>
    </row>
    <row r="23" customFormat="false" ht="13.5" hidden="false" customHeight="true" outlineLevel="0" collapsed="false">
      <c r="A23" s="15" t="n">
        <v>16</v>
      </c>
      <c r="B23" s="13" t="s">
        <v>105</v>
      </c>
      <c r="C23" s="6" t="n">
        <v>1994</v>
      </c>
      <c r="D23" s="6"/>
      <c r="E23" s="6"/>
      <c r="F23" s="6"/>
      <c r="G23" s="6"/>
      <c r="H23" s="6" t="s">
        <v>106</v>
      </c>
      <c r="I23" s="6"/>
      <c r="J23" s="17" t="s">
        <v>107</v>
      </c>
    </row>
    <row r="24" customFormat="false" ht="13.5" hidden="false" customHeight="true" outlineLevel="0" collapsed="false">
      <c r="A24" s="15" t="n">
        <v>17</v>
      </c>
      <c r="B24" s="13" t="s">
        <v>108</v>
      </c>
      <c r="C24" s="6" t="n">
        <v>1987</v>
      </c>
      <c r="D24" s="6"/>
      <c r="E24" s="6"/>
      <c r="F24" s="6" t="s">
        <v>109</v>
      </c>
      <c r="G24" s="6"/>
      <c r="H24" s="6" t="s">
        <v>110</v>
      </c>
      <c r="I24" s="6"/>
      <c r="J24" s="17" t="s">
        <v>111</v>
      </c>
    </row>
    <row r="25" customFormat="false" ht="13.5" hidden="false" customHeight="true" outlineLevel="0" collapsed="false">
      <c r="A25" s="15" t="n">
        <v>18</v>
      </c>
      <c r="B25" s="13" t="s">
        <v>112</v>
      </c>
      <c r="C25" s="6" t="n">
        <v>1984</v>
      </c>
      <c r="D25" s="6" t="s">
        <v>113</v>
      </c>
      <c r="E25" s="6" t="s">
        <v>114</v>
      </c>
      <c r="F25" s="6"/>
      <c r="G25" s="6" t="s">
        <v>115</v>
      </c>
      <c r="H25" s="6" t="s">
        <v>116</v>
      </c>
      <c r="I25" s="6"/>
      <c r="J25" s="17" t="s">
        <v>117</v>
      </c>
    </row>
    <row r="26" customFormat="false" ht="13.5" hidden="false" customHeight="true" outlineLevel="0" collapsed="false">
      <c r="A26" s="15" t="n">
        <v>19</v>
      </c>
      <c r="B26" s="13" t="s">
        <v>118</v>
      </c>
      <c r="C26" s="6" t="n">
        <v>1991</v>
      </c>
      <c r="D26" s="6"/>
      <c r="E26" s="6"/>
      <c r="F26" s="6" t="s">
        <v>119</v>
      </c>
      <c r="G26" s="6" t="s">
        <v>120</v>
      </c>
      <c r="H26" s="6"/>
      <c r="I26" s="6"/>
      <c r="J26" s="17" t="s">
        <v>121</v>
      </c>
    </row>
    <row r="27" customFormat="false" ht="13.5" hidden="false" customHeight="true" outlineLevel="0" collapsed="false">
      <c r="A27" s="15" t="n">
        <v>20</v>
      </c>
      <c r="B27" s="13" t="s">
        <v>122</v>
      </c>
      <c r="C27" s="6" t="n">
        <v>1994</v>
      </c>
      <c r="D27" s="6"/>
      <c r="E27" s="6"/>
      <c r="F27" s="6"/>
      <c r="G27" s="6"/>
      <c r="H27" s="6" t="s">
        <v>123</v>
      </c>
      <c r="I27" s="6"/>
      <c r="J27" s="17" t="s">
        <v>124</v>
      </c>
    </row>
    <row r="28" customFormat="false" ht="13.5" hidden="false" customHeight="true" outlineLevel="0" collapsed="false">
      <c r="A28" s="15" t="n">
        <v>21</v>
      </c>
      <c r="B28" s="13" t="s">
        <v>125</v>
      </c>
      <c r="C28" s="6" t="n">
        <v>1990</v>
      </c>
      <c r="D28" s="6" t="s">
        <v>126</v>
      </c>
      <c r="E28" s="6"/>
      <c r="F28" s="6"/>
      <c r="G28" s="6"/>
      <c r="H28" s="6" t="s">
        <v>127</v>
      </c>
      <c r="I28" s="6"/>
      <c r="J28" s="17" t="s">
        <v>128</v>
      </c>
    </row>
    <row r="29" customFormat="false" ht="13.5" hidden="false" customHeight="true" outlineLevel="0" collapsed="false">
      <c r="A29" s="15" t="n">
        <v>22</v>
      </c>
      <c r="B29" s="13" t="s">
        <v>129</v>
      </c>
      <c r="C29" s="6" t="n">
        <v>1987</v>
      </c>
      <c r="D29" s="6"/>
      <c r="E29" s="6"/>
      <c r="F29" s="6" t="s">
        <v>130</v>
      </c>
      <c r="G29" s="6"/>
      <c r="H29" s="6"/>
      <c r="I29" s="6"/>
      <c r="J29" s="17" t="s">
        <v>131</v>
      </c>
    </row>
    <row r="30" customFormat="false" ht="13.5" hidden="false" customHeight="true" outlineLevel="0" collapsed="false">
      <c r="A30" s="15" t="n">
        <v>23</v>
      </c>
      <c r="B30" s="13" t="s">
        <v>132</v>
      </c>
      <c r="C30" s="6" t="n">
        <v>1991</v>
      </c>
      <c r="D30" s="6"/>
      <c r="E30" s="6"/>
      <c r="F30" s="6"/>
      <c r="G30" s="6"/>
      <c r="H30" s="6" t="s">
        <v>133</v>
      </c>
      <c r="I30" s="6"/>
      <c r="J30" s="17" t="s">
        <v>134</v>
      </c>
    </row>
    <row r="31" customFormat="false" ht="13.5" hidden="false" customHeight="true" outlineLevel="0" collapsed="false">
      <c r="A31" s="15" t="n">
        <v>24</v>
      </c>
      <c r="B31" s="13" t="s">
        <v>135</v>
      </c>
      <c r="C31" s="6" t="n">
        <v>1989</v>
      </c>
      <c r="D31" s="6"/>
      <c r="E31" s="6" t="s">
        <v>136</v>
      </c>
      <c r="F31" s="6"/>
      <c r="G31" s="6"/>
      <c r="H31" s="6"/>
      <c r="I31" s="6"/>
      <c r="J31" s="18" t="s">
        <v>137</v>
      </c>
    </row>
    <row r="32" customFormat="false" ht="13.5" hidden="false" customHeight="true" outlineLevel="0" collapsed="false">
      <c r="A32" s="15" t="n">
        <v>25</v>
      </c>
      <c r="B32" s="13" t="s">
        <v>138</v>
      </c>
      <c r="C32" s="6" t="n">
        <v>1995</v>
      </c>
      <c r="D32" s="6"/>
      <c r="E32" s="6"/>
      <c r="F32" s="6"/>
      <c r="G32" s="6"/>
      <c r="H32" s="6" t="s">
        <v>139</v>
      </c>
      <c r="I32" s="6"/>
      <c r="J32" s="18" t="s">
        <v>140</v>
      </c>
    </row>
    <row r="33" customFormat="false" ht="13.5" hidden="false" customHeight="true" outlineLevel="0" collapsed="false">
      <c r="A33" s="15" t="n">
        <v>26</v>
      </c>
      <c r="B33" s="13" t="s">
        <v>141</v>
      </c>
      <c r="C33" s="6" t="n">
        <v>1994</v>
      </c>
      <c r="D33" s="6"/>
      <c r="E33" s="6"/>
      <c r="F33" s="6"/>
      <c r="G33" s="6" t="s">
        <v>142</v>
      </c>
      <c r="H33" s="6"/>
      <c r="I33" s="6"/>
      <c r="J33" s="19" t="s">
        <v>143</v>
      </c>
    </row>
    <row r="34" customFormat="false" ht="13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3.5" hidden="false" customHeight="true" outlineLevel="0" collapsed="false">
      <c r="A35" s="20" t="s">
        <v>144</v>
      </c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13.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3.5" hidden="false" customHeight="true" outlineLevel="0" collapsed="false">
      <c r="A37" s="22" t="s">
        <v>145</v>
      </c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3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3.5" hidden="false" customHeight="true" outlineLevel="0" collapsed="false">
      <c r="A39" s="22" t="s">
        <v>146</v>
      </c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3.5" hidden="false" customHeight="true" outlineLevel="0" collapsed="false">
      <c r="A40" s="22" t="s">
        <v>147</v>
      </c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3.5" hidden="false" customHeight="true" outlineLevel="0" collapsed="false">
      <c r="A41" s="22" t="s">
        <v>148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3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3.5" hidden="false" customHeight="true" outlineLevel="0" collapsed="false">
      <c r="A43" s="22" t="s">
        <v>149</v>
      </c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3.5" hidden="false" customHeight="true" outlineLevel="0" collapsed="false">
      <c r="A44" s="22" t="s">
        <v>150</v>
      </c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3.5" hidden="false" customHeight="true" outlineLevel="0" collapsed="false">
      <c r="A45" s="22" t="s">
        <v>151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3.5" hidden="false" customHeight="true" outlineLevel="0" collapsed="false">
      <c r="A46" s="22" t="s">
        <v>152</v>
      </c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3.5" hidden="false" customHeight="true" outlineLevel="0" collapsed="false">
      <c r="A47" s="22" t="s">
        <v>153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3.5" hidden="false" customHeight="true" outlineLevel="0" collapsed="false">
      <c r="A48" s="22" t="s">
        <v>154</v>
      </c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3.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3.5" hidden="false" customHeight="true" outlineLevel="0" collapsed="false">
      <c r="A50" s="23" t="s">
        <v>155</v>
      </c>
      <c r="B50" s="23"/>
      <c r="C50" s="23"/>
      <c r="D50" s="23"/>
      <c r="E50" s="23"/>
      <c r="F50" s="23"/>
      <c r="G50" s="23"/>
      <c r="H50" s="23"/>
      <c r="I50" s="23"/>
      <c r="J50" s="23"/>
    </row>
  </sheetData>
  <mergeCells count="36">
    <mergeCell ref="A1:J1"/>
    <mergeCell ref="A2:C3"/>
    <mergeCell ref="D2:E2"/>
    <mergeCell ref="F2:G2"/>
    <mergeCell ref="H2:I2"/>
    <mergeCell ref="J2:J3"/>
    <mergeCell ref="D3:E3"/>
    <mergeCell ref="F3:G3"/>
    <mergeCell ref="H3:I3"/>
    <mergeCell ref="A4:A5"/>
    <mergeCell ref="B4:B5"/>
    <mergeCell ref="C4:C5"/>
    <mergeCell ref="D4:D5"/>
    <mergeCell ref="E4:F4"/>
    <mergeCell ref="G4:H4"/>
    <mergeCell ref="E5:F5"/>
    <mergeCell ref="G5:H5"/>
    <mergeCell ref="B6:C6"/>
    <mergeCell ref="A7:J7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1" width="8.57"/>
    <col collapsed="false" customWidth="true" hidden="false" outlineLevel="0" max="8" min="4" style="0" width="10.57"/>
    <col collapsed="false" customWidth="true" hidden="false" outlineLevel="0" max="9" min="9" style="24" width="11.13"/>
  </cols>
  <sheetData>
    <row r="1" customFormat="false" ht="21.75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4"/>
      <c r="C2" s="4"/>
      <c r="D2" s="25" t="s">
        <v>3</v>
      </c>
      <c r="E2" s="25"/>
      <c r="F2" s="25" t="s">
        <v>157</v>
      </c>
      <c r="G2" s="25"/>
      <c r="H2" s="13" t="s">
        <v>158</v>
      </c>
      <c r="I2" s="26"/>
    </row>
    <row r="3" customFormat="false" ht="13.5" hidden="false" customHeight="true" outlineLevel="0" collapsed="false">
      <c r="A3" s="4"/>
      <c r="B3" s="4"/>
      <c r="C3" s="4"/>
      <c r="D3" s="27" t="s">
        <v>159</v>
      </c>
      <c r="E3" s="27"/>
      <c r="F3" s="27" t="s">
        <v>160</v>
      </c>
      <c r="G3" s="27"/>
      <c r="H3" s="28" t="s">
        <v>161</v>
      </c>
      <c r="I3" s="26"/>
    </row>
    <row r="4" customFormat="false" ht="13.5" hidden="false" customHeight="true" outlineLevel="0" collapsed="false">
      <c r="A4" s="4" t="s">
        <v>7</v>
      </c>
      <c r="B4" s="4" t="s">
        <v>8</v>
      </c>
      <c r="C4" s="10" t="s">
        <v>9</v>
      </c>
      <c r="D4" s="4"/>
      <c r="E4" s="25" t="s">
        <v>1</v>
      </c>
      <c r="F4" s="25"/>
      <c r="G4" s="13" t="s">
        <v>1</v>
      </c>
      <c r="H4" s="13"/>
      <c r="I4" s="29" t="s">
        <v>162</v>
      </c>
    </row>
    <row r="5" customFormat="false" ht="13.5" hidden="false" customHeight="true" outlineLevel="0" collapsed="false">
      <c r="A5" s="4"/>
      <c r="B5" s="4"/>
      <c r="C5" s="10"/>
      <c r="D5" s="4"/>
      <c r="E5" s="27" t="s">
        <v>4</v>
      </c>
      <c r="F5" s="27"/>
      <c r="G5" s="28" t="s">
        <v>163</v>
      </c>
      <c r="H5" s="28"/>
      <c r="I5" s="30" t="s">
        <v>16</v>
      </c>
    </row>
    <row r="6" customFormat="false" ht="13.5" hidden="false" customHeight="true" outlineLevel="0" collapsed="false">
      <c r="A6" s="13"/>
      <c r="B6" s="14" t="s">
        <v>17</v>
      </c>
      <c r="C6" s="14"/>
      <c r="D6" s="13" t="n">
        <v>22</v>
      </c>
      <c r="E6" s="13" t="n">
        <v>26</v>
      </c>
      <c r="F6" s="13" t="n">
        <v>12</v>
      </c>
      <c r="G6" s="13" t="n">
        <v>21</v>
      </c>
      <c r="H6" s="13" t="n">
        <v>9</v>
      </c>
      <c r="I6" s="30"/>
    </row>
    <row r="7" customFormat="false" ht="1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3.5" hidden="false" customHeight="true" outlineLevel="0" collapsed="false">
      <c r="A8" s="15" t="n">
        <v>1</v>
      </c>
      <c r="B8" s="13" t="s">
        <v>53</v>
      </c>
      <c r="C8" s="6" t="n">
        <v>1995</v>
      </c>
      <c r="D8" s="13" t="s">
        <v>19</v>
      </c>
      <c r="E8" s="13" t="s">
        <v>21</v>
      </c>
      <c r="F8" s="13"/>
      <c r="G8" s="13" t="s">
        <v>21</v>
      </c>
      <c r="H8" s="13"/>
      <c r="I8" s="31" t="s">
        <v>164</v>
      </c>
    </row>
    <row r="9" customFormat="false" ht="13.5" hidden="false" customHeight="true" outlineLevel="0" collapsed="false">
      <c r="A9" s="15" t="n">
        <v>2</v>
      </c>
      <c r="B9" s="13" t="s">
        <v>165</v>
      </c>
      <c r="C9" s="6" t="n">
        <v>1992</v>
      </c>
      <c r="D9" s="13" t="s">
        <v>103</v>
      </c>
      <c r="E9" s="13" t="s">
        <v>23</v>
      </c>
      <c r="F9" s="13"/>
      <c r="G9" s="13" t="s">
        <v>56</v>
      </c>
      <c r="H9" s="13"/>
      <c r="I9" s="32" t="s">
        <v>166</v>
      </c>
    </row>
    <row r="10" customFormat="false" ht="13.5" hidden="false" customHeight="true" outlineLevel="0" collapsed="false">
      <c r="A10" s="15" t="n">
        <v>3</v>
      </c>
      <c r="B10" s="13" t="s">
        <v>167</v>
      </c>
      <c r="C10" s="6" t="n">
        <v>1994</v>
      </c>
      <c r="D10" s="13" t="s">
        <v>47</v>
      </c>
      <c r="E10" s="13" t="s">
        <v>44</v>
      </c>
      <c r="F10" s="13" t="s">
        <v>168</v>
      </c>
      <c r="G10" s="13" t="s">
        <v>169</v>
      </c>
      <c r="H10" s="13"/>
      <c r="I10" s="32" t="s">
        <v>170</v>
      </c>
    </row>
    <row r="11" customFormat="false" ht="13.5" hidden="false" customHeight="true" outlineLevel="0" collapsed="false">
      <c r="A11" s="15" t="n">
        <v>4</v>
      </c>
      <c r="B11" s="13" t="s">
        <v>122</v>
      </c>
      <c r="C11" s="6" t="n">
        <v>1994</v>
      </c>
      <c r="D11" s="13" t="s">
        <v>32</v>
      </c>
      <c r="E11" s="13" t="s">
        <v>60</v>
      </c>
      <c r="F11" s="13" t="s">
        <v>21</v>
      </c>
      <c r="G11" s="13" t="s">
        <v>171</v>
      </c>
      <c r="H11" s="13"/>
      <c r="I11" s="32" t="n">
        <v>242</v>
      </c>
    </row>
    <row r="12" customFormat="false" ht="13.5" hidden="false" customHeight="true" outlineLevel="0" collapsed="false">
      <c r="A12" s="15" t="n">
        <v>5</v>
      </c>
      <c r="B12" s="13" t="s">
        <v>88</v>
      </c>
      <c r="C12" s="6" t="n">
        <v>1993</v>
      </c>
      <c r="D12" s="13" t="s">
        <v>64</v>
      </c>
      <c r="E12" s="13" t="s">
        <v>36</v>
      </c>
      <c r="F12" s="13" t="s">
        <v>172</v>
      </c>
      <c r="G12" s="13" t="s">
        <v>173</v>
      </c>
      <c r="H12" s="13"/>
      <c r="I12" s="32" t="s">
        <v>174</v>
      </c>
    </row>
    <row r="13" customFormat="false" ht="13.5" hidden="false" customHeight="true" outlineLevel="0" collapsed="false">
      <c r="A13" s="15" t="n">
        <v>6</v>
      </c>
      <c r="B13" s="13" t="s">
        <v>129</v>
      </c>
      <c r="C13" s="6" t="n">
        <v>1987</v>
      </c>
      <c r="D13" s="13" t="s">
        <v>77</v>
      </c>
      <c r="E13" s="13" t="s">
        <v>28</v>
      </c>
      <c r="F13" s="13"/>
      <c r="G13" s="13"/>
      <c r="H13" s="13" t="s">
        <v>61</v>
      </c>
      <c r="I13" s="32" t="s">
        <v>175</v>
      </c>
    </row>
    <row r="14" customFormat="false" ht="13.5" hidden="false" customHeight="true" outlineLevel="0" collapsed="false">
      <c r="A14" s="15" t="n">
        <v>7</v>
      </c>
      <c r="B14" s="13" t="s">
        <v>176</v>
      </c>
      <c r="C14" s="6" t="n">
        <v>1979</v>
      </c>
      <c r="D14" s="13" t="s">
        <v>71</v>
      </c>
      <c r="E14" s="13"/>
      <c r="F14" s="13"/>
      <c r="G14" s="13" t="s">
        <v>103</v>
      </c>
      <c r="H14" s="13" t="s">
        <v>37</v>
      </c>
      <c r="I14" s="32" t="s">
        <v>177</v>
      </c>
    </row>
    <row r="15" customFormat="false" ht="13.5" hidden="false" customHeight="true" outlineLevel="0" collapsed="false">
      <c r="A15" s="15" t="n">
        <v>8</v>
      </c>
      <c r="B15" s="13" t="s">
        <v>105</v>
      </c>
      <c r="C15" s="6" t="n">
        <v>1994</v>
      </c>
      <c r="D15" s="13" t="s">
        <v>26</v>
      </c>
      <c r="E15" s="13" t="s">
        <v>123</v>
      </c>
      <c r="F15" s="13" t="s">
        <v>178</v>
      </c>
      <c r="G15" s="13" t="s">
        <v>179</v>
      </c>
      <c r="H15" s="13" t="s">
        <v>51</v>
      </c>
      <c r="I15" s="32" t="s">
        <v>180</v>
      </c>
    </row>
    <row r="16" customFormat="false" ht="13.5" hidden="false" customHeight="true" outlineLevel="0" collapsed="false">
      <c r="A16" s="15" t="n">
        <v>9</v>
      </c>
      <c r="B16" s="13" t="s">
        <v>76</v>
      </c>
      <c r="C16" s="6" t="n">
        <v>1978</v>
      </c>
      <c r="D16" s="13"/>
      <c r="E16" s="13"/>
      <c r="F16" s="13"/>
      <c r="G16" s="13" t="s">
        <v>181</v>
      </c>
      <c r="H16" s="13" t="s">
        <v>21</v>
      </c>
      <c r="I16" s="32" t="n">
        <v>181</v>
      </c>
    </row>
    <row r="17" customFormat="false" ht="13.5" hidden="false" customHeight="true" outlineLevel="0" collapsed="false">
      <c r="A17" s="15" t="n">
        <v>10</v>
      </c>
      <c r="B17" s="13" t="s">
        <v>18</v>
      </c>
      <c r="C17" s="6" t="n">
        <v>1964</v>
      </c>
      <c r="D17" s="13"/>
      <c r="E17" s="13"/>
      <c r="F17" s="13" t="s">
        <v>35</v>
      </c>
      <c r="G17" s="13"/>
      <c r="H17" s="13" t="s">
        <v>29</v>
      </c>
      <c r="I17" s="32" t="s">
        <v>182</v>
      </c>
    </row>
    <row r="18" customFormat="false" ht="13.5" hidden="false" customHeight="true" outlineLevel="0" collapsed="false">
      <c r="A18" s="15" t="n">
        <v>11</v>
      </c>
      <c r="B18" s="13" t="s">
        <v>25</v>
      </c>
      <c r="C18" s="6" t="n">
        <v>1990</v>
      </c>
      <c r="D18" s="13" t="s">
        <v>21</v>
      </c>
      <c r="E18" s="13"/>
      <c r="F18" s="13"/>
      <c r="G18" s="13" t="s">
        <v>183</v>
      </c>
      <c r="H18" s="13"/>
      <c r="I18" s="32" t="s">
        <v>184</v>
      </c>
    </row>
    <row r="19" customFormat="false" ht="13.5" hidden="false" customHeight="true" outlineLevel="0" collapsed="false">
      <c r="A19" s="15" t="n">
        <v>12</v>
      </c>
      <c r="B19" s="13" t="s">
        <v>185</v>
      </c>
      <c r="C19" s="6" t="n">
        <v>1983</v>
      </c>
      <c r="D19" s="13"/>
      <c r="E19" s="13" t="s">
        <v>106</v>
      </c>
      <c r="F19" s="13"/>
      <c r="G19" s="13"/>
      <c r="H19" s="13" t="s">
        <v>90</v>
      </c>
      <c r="I19" s="32" t="s">
        <v>186</v>
      </c>
    </row>
    <row r="20" customFormat="false" ht="13.5" hidden="false" customHeight="true" outlineLevel="0" collapsed="false">
      <c r="A20" s="15" t="n">
        <v>13</v>
      </c>
      <c r="B20" s="13" t="s">
        <v>187</v>
      </c>
      <c r="C20" s="6" t="n">
        <v>1994</v>
      </c>
      <c r="D20" s="13" t="s">
        <v>93</v>
      </c>
      <c r="E20" s="13" t="s">
        <v>50</v>
      </c>
      <c r="F20" s="13"/>
      <c r="G20" s="13"/>
      <c r="H20" s="13"/>
      <c r="I20" s="32" t="s">
        <v>188</v>
      </c>
    </row>
    <row r="21" customFormat="false" ht="13.5" hidden="false" customHeight="true" outlineLevel="0" collapsed="false">
      <c r="A21" s="15" t="n">
        <v>14</v>
      </c>
      <c r="B21" s="13" t="s">
        <v>189</v>
      </c>
      <c r="C21" s="6" t="n">
        <v>1994</v>
      </c>
      <c r="D21" s="13" t="s">
        <v>190</v>
      </c>
      <c r="E21" s="13" t="s">
        <v>191</v>
      </c>
      <c r="F21" s="13" t="s">
        <v>192</v>
      </c>
      <c r="G21" s="13" t="s">
        <v>193</v>
      </c>
      <c r="H21" s="13"/>
      <c r="I21" s="32" t="s">
        <v>194</v>
      </c>
    </row>
    <row r="22" customFormat="false" ht="13.5" hidden="false" customHeight="true" outlineLevel="0" collapsed="false">
      <c r="A22" s="15" t="n">
        <v>15</v>
      </c>
      <c r="B22" s="13" t="s">
        <v>195</v>
      </c>
      <c r="C22" s="6" t="n">
        <v>1994</v>
      </c>
      <c r="D22" s="13" t="s">
        <v>40</v>
      </c>
      <c r="E22" s="13" t="s">
        <v>89</v>
      </c>
      <c r="F22" s="13"/>
      <c r="G22" s="13"/>
      <c r="H22" s="13"/>
      <c r="I22" s="32" t="s">
        <v>196</v>
      </c>
    </row>
    <row r="23" customFormat="false" ht="13.5" hidden="false" customHeight="true" outlineLevel="0" collapsed="false">
      <c r="A23" s="15" t="n">
        <v>16</v>
      </c>
      <c r="B23" s="13" t="s">
        <v>141</v>
      </c>
      <c r="C23" s="6" t="n">
        <v>1994</v>
      </c>
      <c r="D23" s="13" t="s">
        <v>81</v>
      </c>
      <c r="E23" s="13" t="s">
        <v>99</v>
      </c>
      <c r="F23" s="13"/>
      <c r="G23" s="13" t="s">
        <v>197</v>
      </c>
      <c r="H23" s="13"/>
      <c r="I23" s="32" t="s">
        <v>198</v>
      </c>
    </row>
    <row r="24" customFormat="false" ht="13.5" hidden="false" customHeight="true" outlineLevel="0" collapsed="false">
      <c r="A24" s="15" t="n">
        <v>17</v>
      </c>
      <c r="B24" s="13" t="s">
        <v>199</v>
      </c>
      <c r="C24" s="6" t="n">
        <v>1994</v>
      </c>
      <c r="D24" s="13" t="s">
        <v>126</v>
      </c>
      <c r="E24" s="13" t="s">
        <v>85</v>
      </c>
      <c r="F24" s="13"/>
      <c r="G24" s="13" t="s">
        <v>200</v>
      </c>
      <c r="H24" s="13" t="s">
        <v>74</v>
      </c>
      <c r="I24" s="32" t="s">
        <v>201</v>
      </c>
    </row>
    <row r="25" customFormat="false" ht="13.5" hidden="false" customHeight="true" outlineLevel="0" collapsed="false">
      <c r="A25" s="15" t="n">
        <v>18</v>
      </c>
      <c r="B25" s="13" t="s">
        <v>202</v>
      </c>
      <c r="C25" s="6" t="n">
        <v>1991</v>
      </c>
      <c r="D25" s="13" t="s">
        <v>203</v>
      </c>
      <c r="E25" s="13" t="s">
        <v>127</v>
      </c>
      <c r="F25" s="13" t="s">
        <v>204</v>
      </c>
      <c r="G25" s="13" t="s">
        <v>205</v>
      </c>
      <c r="H25" s="13"/>
      <c r="I25" s="32" t="s">
        <v>206</v>
      </c>
    </row>
    <row r="26" customFormat="false" ht="13.5" hidden="false" customHeight="true" outlineLevel="0" collapsed="false">
      <c r="A26" s="15" t="n">
        <v>19</v>
      </c>
      <c r="B26" s="13" t="s">
        <v>125</v>
      </c>
      <c r="C26" s="6" t="n">
        <v>1990</v>
      </c>
      <c r="D26" s="13" t="s">
        <v>207</v>
      </c>
      <c r="E26" s="13"/>
      <c r="F26" s="13" t="s">
        <v>208</v>
      </c>
      <c r="G26" s="13"/>
      <c r="H26" s="13"/>
      <c r="I26" s="32" t="s">
        <v>209</v>
      </c>
    </row>
    <row r="27" customFormat="false" ht="13.5" hidden="false" customHeight="true" outlineLevel="0" collapsed="false">
      <c r="A27" s="15" t="n">
        <v>20</v>
      </c>
      <c r="B27" s="13" t="s">
        <v>132</v>
      </c>
      <c r="C27" s="6" t="n">
        <v>1991</v>
      </c>
      <c r="D27" s="13" t="s">
        <v>56</v>
      </c>
      <c r="E27" s="13"/>
      <c r="F27" s="13"/>
      <c r="G27" s="13"/>
      <c r="H27" s="13"/>
      <c r="I27" s="32" t="s">
        <v>209</v>
      </c>
    </row>
    <row r="28" customFormat="false" ht="13.5" hidden="false" customHeight="true" outlineLevel="0" collapsed="false">
      <c r="A28" s="15" t="n">
        <v>21</v>
      </c>
      <c r="B28" s="13" t="s">
        <v>135</v>
      </c>
      <c r="C28" s="6" t="n">
        <v>1989</v>
      </c>
      <c r="D28" s="13"/>
      <c r="E28" s="13" t="s">
        <v>110</v>
      </c>
      <c r="F28" s="13"/>
      <c r="G28" s="13"/>
      <c r="H28" s="13"/>
      <c r="I28" s="32" t="s">
        <v>210</v>
      </c>
    </row>
    <row r="29" customFormat="false" ht="13.5" hidden="false" customHeight="true" outlineLevel="0" collapsed="false">
      <c r="A29" s="15" t="n">
        <v>22</v>
      </c>
      <c r="B29" s="13" t="s">
        <v>211</v>
      </c>
      <c r="C29" s="6" t="n">
        <v>1994</v>
      </c>
      <c r="D29" s="13" t="s">
        <v>212</v>
      </c>
      <c r="E29" s="13" t="s">
        <v>213</v>
      </c>
      <c r="F29" s="13" t="s">
        <v>214</v>
      </c>
      <c r="G29" s="13" t="s">
        <v>215</v>
      </c>
      <c r="H29" s="13"/>
      <c r="I29" s="32" t="s">
        <v>216</v>
      </c>
    </row>
    <row r="30" customFormat="false" ht="13.5" hidden="false" customHeight="true" outlineLevel="0" collapsed="false">
      <c r="A30" s="15" t="n">
        <v>23</v>
      </c>
      <c r="B30" s="13" t="s">
        <v>217</v>
      </c>
      <c r="C30" s="6" t="n">
        <v>1995</v>
      </c>
      <c r="D30" s="13"/>
      <c r="E30" s="13" t="s">
        <v>68</v>
      </c>
      <c r="F30" s="13"/>
      <c r="G30" s="13"/>
      <c r="H30" s="13"/>
      <c r="I30" s="32" t="s">
        <v>218</v>
      </c>
    </row>
    <row r="31" customFormat="false" ht="13.5" hidden="false" customHeight="true" outlineLevel="0" collapsed="false">
      <c r="A31" s="15" t="n">
        <v>24</v>
      </c>
      <c r="B31" s="13" t="s">
        <v>219</v>
      </c>
      <c r="C31" s="6" t="n">
        <v>1996</v>
      </c>
      <c r="D31" s="13"/>
      <c r="E31" s="13" t="s">
        <v>220</v>
      </c>
      <c r="F31" s="13"/>
      <c r="G31" s="13"/>
      <c r="H31" s="13" t="s">
        <v>86</v>
      </c>
      <c r="I31" s="32" t="s">
        <v>221</v>
      </c>
    </row>
    <row r="32" customFormat="false" ht="13.5" hidden="false" customHeight="true" outlineLevel="0" collapsed="false">
      <c r="A32" s="15" t="n">
        <v>25</v>
      </c>
      <c r="B32" s="13" t="s">
        <v>108</v>
      </c>
      <c r="C32" s="6" t="n">
        <v>1987</v>
      </c>
      <c r="D32" s="13"/>
      <c r="E32" s="13"/>
      <c r="F32" s="13"/>
      <c r="G32" s="13" t="s">
        <v>222</v>
      </c>
      <c r="H32" s="13"/>
      <c r="I32" s="32" t="s">
        <v>223</v>
      </c>
    </row>
    <row r="33" customFormat="false" ht="13.5" hidden="false" customHeight="true" outlineLevel="0" collapsed="false">
      <c r="A33" s="15" t="n">
        <v>26</v>
      </c>
      <c r="B33" s="13" t="s">
        <v>224</v>
      </c>
      <c r="C33" s="6" t="n">
        <v>1993</v>
      </c>
      <c r="D33" s="13" t="s">
        <v>225</v>
      </c>
      <c r="E33" s="13" t="s">
        <v>226</v>
      </c>
      <c r="F33" s="13"/>
      <c r="G33" s="13"/>
      <c r="H33" s="13"/>
      <c r="I33" s="32" t="s">
        <v>227</v>
      </c>
    </row>
    <row r="34" customFormat="false" ht="13.5" hidden="false" customHeight="true" outlineLevel="0" collapsed="false">
      <c r="A34" s="15" t="n">
        <v>27</v>
      </c>
      <c r="B34" s="13" t="s">
        <v>118</v>
      </c>
      <c r="C34" s="6" t="n">
        <v>1991</v>
      </c>
      <c r="D34" s="13"/>
      <c r="E34" s="13"/>
      <c r="F34" s="13"/>
      <c r="G34" s="13" t="s">
        <v>228</v>
      </c>
      <c r="H34" s="13"/>
      <c r="I34" s="32" t="s">
        <v>229</v>
      </c>
    </row>
    <row r="35" customFormat="false" ht="13.5" hidden="false" customHeight="true" outlineLevel="0" collapsed="false">
      <c r="A35" s="15" t="n">
        <v>28</v>
      </c>
      <c r="B35" s="13" t="s">
        <v>230</v>
      </c>
      <c r="C35" s="6" t="n">
        <v>1992</v>
      </c>
      <c r="D35" s="13"/>
      <c r="E35" s="13" t="s">
        <v>231</v>
      </c>
      <c r="F35" s="13"/>
      <c r="G35" s="13" t="s">
        <v>232</v>
      </c>
      <c r="H35" s="13"/>
      <c r="I35" s="18" t="s">
        <v>233</v>
      </c>
    </row>
    <row r="36" customFormat="false" ht="13.5" hidden="false" customHeight="true" outlineLevel="0" collapsed="false">
      <c r="A36" s="15" t="n">
        <v>29</v>
      </c>
      <c r="B36" s="13" t="s">
        <v>234</v>
      </c>
      <c r="C36" s="6" t="n">
        <v>1994</v>
      </c>
      <c r="D36" s="13" t="s">
        <v>235</v>
      </c>
      <c r="E36" s="13"/>
      <c r="F36" s="13"/>
      <c r="G36" s="13" t="s">
        <v>236</v>
      </c>
      <c r="H36" s="13"/>
      <c r="I36" s="18" t="s">
        <v>237</v>
      </c>
    </row>
    <row r="37" customFormat="false" ht="13.5" hidden="false" customHeight="true" outlineLevel="0" collapsed="false">
      <c r="A37" s="15" t="n">
        <v>30</v>
      </c>
      <c r="B37" s="13" t="s">
        <v>138</v>
      </c>
      <c r="C37" s="6" t="n">
        <v>1995</v>
      </c>
      <c r="D37" s="13"/>
      <c r="E37" s="13" t="s">
        <v>139</v>
      </c>
      <c r="F37" s="13" t="s">
        <v>238</v>
      </c>
      <c r="G37" s="13"/>
      <c r="H37" s="13"/>
      <c r="I37" s="18" t="s">
        <v>239</v>
      </c>
    </row>
    <row r="38" customFormat="false" ht="13.5" hidden="false" customHeight="true" outlineLevel="0" collapsed="false">
      <c r="A38" s="15" t="n">
        <v>31</v>
      </c>
      <c r="B38" s="13" t="s">
        <v>240</v>
      </c>
      <c r="C38" s="6" t="n">
        <v>1996</v>
      </c>
      <c r="D38" s="13"/>
      <c r="E38" s="13" t="s">
        <v>241</v>
      </c>
      <c r="F38" s="13"/>
      <c r="G38" s="13"/>
      <c r="H38" s="13"/>
      <c r="I38" s="18" t="s">
        <v>242</v>
      </c>
    </row>
    <row r="39" customFormat="false" ht="13.5" hidden="false" customHeight="true" outlineLevel="0" collapsed="false">
      <c r="A39" s="15" t="n">
        <v>32</v>
      </c>
      <c r="B39" s="13" t="s">
        <v>243</v>
      </c>
      <c r="C39" s="6" t="n">
        <v>1996</v>
      </c>
      <c r="D39" s="13"/>
      <c r="E39" s="13" t="s">
        <v>116</v>
      </c>
      <c r="F39" s="13"/>
      <c r="G39" s="13"/>
      <c r="H39" s="13"/>
      <c r="I39" s="19" t="s">
        <v>244</v>
      </c>
    </row>
    <row r="40" customFormat="false" ht="13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" hidden="false" customHeight="true" outlineLevel="0" collapsed="false">
      <c r="A41" s="20" t="s">
        <v>144</v>
      </c>
      <c r="B41" s="20"/>
      <c r="C41" s="20"/>
      <c r="D41" s="20"/>
      <c r="E41" s="20"/>
      <c r="F41" s="20"/>
      <c r="G41" s="20"/>
      <c r="H41" s="20"/>
      <c r="I41" s="20"/>
    </row>
    <row r="42" customFormat="false" ht="12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" hidden="false" customHeight="true" outlineLevel="0" collapsed="false">
      <c r="A43" s="22" t="s">
        <v>245</v>
      </c>
      <c r="B43" s="22"/>
      <c r="C43" s="22"/>
      <c r="D43" s="22"/>
      <c r="E43" s="22"/>
      <c r="F43" s="22"/>
      <c r="G43" s="22"/>
      <c r="H43" s="22"/>
      <c r="I43" s="22"/>
    </row>
    <row r="44" customFormat="false" ht="12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" hidden="false" customHeight="true" outlineLevel="0" collapsed="false">
      <c r="A45" s="22" t="s">
        <v>146</v>
      </c>
      <c r="B45" s="22"/>
      <c r="C45" s="22"/>
      <c r="D45" s="22"/>
      <c r="E45" s="22"/>
      <c r="F45" s="22"/>
      <c r="G45" s="22"/>
      <c r="H45" s="22"/>
      <c r="I45" s="22"/>
    </row>
    <row r="46" customFormat="false" ht="12" hidden="false" customHeight="true" outlineLevel="0" collapsed="false">
      <c r="A46" s="22" t="s">
        <v>147</v>
      </c>
      <c r="B46" s="22"/>
      <c r="C46" s="22"/>
      <c r="D46" s="22"/>
      <c r="E46" s="22"/>
      <c r="F46" s="22"/>
      <c r="G46" s="22"/>
      <c r="H46" s="22"/>
      <c r="I46" s="22"/>
    </row>
    <row r="47" customFormat="false" ht="12" hidden="false" customHeight="true" outlineLevel="0" collapsed="false">
      <c r="A47" s="22" t="s">
        <v>246</v>
      </c>
      <c r="B47" s="22"/>
      <c r="C47" s="22"/>
      <c r="D47" s="22"/>
      <c r="E47" s="22"/>
      <c r="F47" s="22"/>
      <c r="G47" s="22"/>
      <c r="H47" s="22"/>
      <c r="I47" s="22"/>
    </row>
    <row r="48" customFormat="false" ht="12" hidden="false" customHeight="true" outlineLevel="0" collapsed="false">
      <c r="A48" s="22" t="s">
        <v>247</v>
      </c>
      <c r="B48" s="22"/>
      <c r="C48" s="22"/>
      <c r="D48" s="22"/>
      <c r="E48" s="22"/>
      <c r="F48" s="22"/>
      <c r="G48" s="22"/>
      <c r="H48" s="22"/>
      <c r="I48" s="22"/>
    </row>
    <row r="49" customFormat="false" ht="12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" hidden="false" customHeight="true" outlineLevel="0" collapsed="false">
      <c r="A50" s="22" t="s">
        <v>149</v>
      </c>
      <c r="B50" s="22"/>
      <c r="C50" s="22"/>
      <c r="D50" s="22"/>
      <c r="E50" s="22"/>
      <c r="F50" s="22"/>
      <c r="G50" s="22"/>
      <c r="H50" s="22"/>
      <c r="I50" s="22"/>
    </row>
    <row r="51" customFormat="false" ht="12" hidden="false" customHeight="true" outlineLevel="0" collapsed="false">
      <c r="A51" s="22" t="s">
        <v>248</v>
      </c>
      <c r="B51" s="22"/>
      <c r="C51" s="22"/>
      <c r="D51" s="22"/>
      <c r="E51" s="22"/>
      <c r="F51" s="22"/>
      <c r="G51" s="22"/>
      <c r="H51" s="22"/>
      <c r="I51" s="22"/>
    </row>
    <row r="52" customFormat="false" ht="12" hidden="false" customHeight="true" outlineLevel="0" collapsed="false">
      <c r="A52" s="22" t="s">
        <v>249</v>
      </c>
      <c r="B52" s="22"/>
      <c r="C52" s="22"/>
      <c r="D52" s="22"/>
      <c r="E52" s="22"/>
      <c r="F52" s="22"/>
      <c r="G52" s="22"/>
      <c r="H52" s="22"/>
      <c r="I52" s="22"/>
    </row>
    <row r="53" customFormat="false" ht="12" hidden="false" customHeight="true" outlineLevel="0" collapsed="false">
      <c r="A53" s="22" t="s">
        <v>152</v>
      </c>
      <c r="B53" s="22"/>
      <c r="C53" s="22"/>
      <c r="D53" s="22"/>
      <c r="E53" s="22"/>
      <c r="F53" s="22"/>
      <c r="G53" s="22"/>
      <c r="H53" s="22"/>
      <c r="I53" s="22"/>
    </row>
    <row r="54" customFormat="false" ht="12" hidden="false" customHeight="true" outlineLevel="0" collapsed="false">
      <c r="A54" s="22" t="s">
        <v>153</v>
      </c>
      <c r="B54" s="22"/>
      <c r="C54" s="22"/>
      <c r="D54" s="22"/>
      <c r="E54" s="22"/>
      <c r="F54" s="22"/>
      <c r="G54" s="22"/>
      <c r="H54" s="22"/>
      <c r="I54" s="22"/>
    </row>
    <row r="55" customFormat="false" ht="12" hidden="false" customHeight="true" outlineLevel="0" collapsed="false">
      <c r="A55" s="22" t="s">
        <v>154</v>
      </c>
      <c r="B55" s="22"/>
      <c r="C55" s="22"/>
      <c r="D55" s="22"/>
      <c r="E55" s="22"/>
      <c r="F55" s="22"/>
      <c r="G55" s="22"/>
      <c r="H55" s="22"/>
      <c r="I55" s="22"/>
    </row>
    <row r="56" customFormat="false" ht="12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7" customFormat="false" ht="12" hidden="false" customHeight="true" outlineLevel="0" collapsed="false">
      <c r="A57" s="23" t="s">
        <v>155</v>
      </c>
      <c r="B57" s="23"/>
      <c r="C57" s="23"/>
      <c r="D57" s="23"/>
      <c r="E57" s="23"/>
      <c r="F57" s="23"/>
      <c r="G57" s="23"/>
      <c r="H57" s="23"/>
      <c r="I57" s="23"/>
    </row>
  </sheetData>
  <mergeCells count="35">
    <mergeCell ref="A1:I1"/>
    <mergeCell ref="A2:C3"/>
    <mergeCell ref="D2:E2"/>
    <mergeCell ref="F2:G2"/>
    <mergeCell ref="I2:I3"/>
    <mergeCell ref="D3:E3"/>
    <mergeCell ref="F3:G3"/>
    <mergeCell ref="A4:A5"/>
    <mergeCell ref="B4:B5"/>
    <mergeCell ref="C4:C5"/>
    <mergeCell ref="D4:D5"/>
    <mergeCell ref="E4:F4"/>
    <mergeCell ref="G4:H4"/>
    <mergeCell ref="E5:F5"/>
    <mergeCell ref="G5:H5"/>
    <mergeCell ref="B6:C6"/>
    <mergeCell ref="A7:I7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1" width="9.13"/>
    <col collapsed="false" customWidth="true" hidden="false" outlineLevel="0" max="9" min="4" style="0" width="9.7"/>
    <col collapsed="false" customWidth="true" hidden="false" outlineLevel="0" max="10" min="10" style="24" width="10.27"/>
  </cols>
  <sheetData>
    <row r="1" customFormat="false" ht="25.5" hidden="false" customHeight="true" outlineLevel="0" collapsed="false">
      <c r="A1" s="33" t="s">
        <v>25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true" outlineLevel="0" collapsed="false">
      <c r="A2" s="4"/>
      <c r="B2" s="4"/>
      <c r="C2" s="4"/>
      <c r="D2" s="25" t="s">
        <v>1</v>
      </c>
      <c r="E2" s="25"/>
      <c r="F2" s="25" t="s">
        <v>2</v>
      </c>
      <c r="G2" s="25"/>
      <c r="H2" s="13" t="s">
        <v>3</v>
      </c>
      <c r="I2" s="13"/>
      <c r="J2" s="14"/>
    </row>
    <row r="3" customFormat="false" ht="15" hidden="false" customHeight="true" outlineLevel="0" collapsed="false">
      <c r="A3" s="4"/>
      <c r="B3" s="4"/>
      <c r="C3" s="4"/>
      <c r="D3" s="27" t="s">
        <v>13</v>
      </c>
      <c r="E3" s="27"/>
      <c r="F3" s="27" t="s">
        <v>5</v>
      </c>
      <c r="G3" s="27"/>
      <c r="H3" s="28" t="s">
        <v>6</v>
      </c>
      <c r="I3" s="28"/>
      <c r="J3" s="14"/>
    </row>
    <row r="4" customFormat="false" ht="15" hidden="false" customHeight="true" outlineLevel="0" collapsed="false">
      <c r="A4" s="4" t="s">
        <v>7</v>
      </c>
      <c r="B4" s="4" t="s">
        <v>8</v>
      </c>
      <c r="C4" s="10" t="s">
        <v>9</v>
      </c>
      <c r="D4" s="4"/>
      <c r="E4" s="25" t="s">
        <v>1</v>
      </c>
      <c r="F4" s="25"/>
      <c r="G4" s="25" t="s">
        <v>10</v>
      </c>
      <c r="H4" s="25"/>
      <c r="I4" s="13" t="s">
        <v>11</v>
      </c>
      <c r="J4" s="29" t="s">
        <v>12</v>
      </c>
    </row>
    <row r="5" customFormat="false" ht="15" hidden="false" customHeight="true" outlineLevel="0" collapsed="false">
      <c r="A5" s="4"/>
      <c r="B5" s="4"/>
      <c r="C5" s="10"/>
      <c r="D5" s="4"/>
      <c r="E5" s="27" t="s">
        <v>163</v>
      </c>
      <c r="F5" s="27"/>
      <c r="G5" s="27" t="s">
        <v>14</v>
      </c>
      <c r="H5" s="27"/>
      <c r="I5" s="28" t="s">
        <v>251</v>
      </c>
      <c r="J5" s="30" t="s">
        <v>16</v>
      </c>
    </row>
    <row r="6" customFormat="false" ht="15" hidden="false" customHeight="true" outlineLevel="0" collapsed="false">
      <c r="A6" s="13"/>
      <c r="B6" s="14" t="s">
        <v>17</v>
      </c>
      <c r="C6" s="14"/>
      <c r="D6" s="13" t="n">
        <v>15</v>
      </c>
      <c r="E6" s="13" t="n">
        <v>14</v>
      </c>
      <c r="F6" s="13" t="n">
        <v>11</v>
      </c>
      <c r="G6" s="13" t="n">
        <v>11</v>
      </c>
      <c r="H6" s="13" t="n">
        <v>12</v>
      </c>
      <c r="I6" s="13" t="n">
        <v>16</v>
      </c>
      <c r="J6" s="30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5" hidden="false" customHeight="true" outlineLevel="0" collapsed="false">
      <c r="A8" s="15" t="n">
        <v>1</v>
      </c>
      <c r="B8" s="13" t="s">
        <v>187</v>
      </c>
      <c r="C8" s="6" t="n">
        <v>1994</v>
      </c>
      <c r="D8" s="13" t="s">
        <v>252</v>
      </c>
      <c r="E8" s="13" t="s">
        <v>21</v>
      </c>
      <c r="F8" s="13" t="s">
        <v>253</v>
      </c>
      <c r="G8" s="13" t="s">
        <v>21</v>
      </c>
      <c r="H8" s="13" t="s">
        <v>21</v>
      </c>
      <c r="I8" s="13" t="s">
        <v>41</v>
      </c>
      <c r="J8" s="31" t="s">
        <v>254</v>
      </c>
    </row>
    <row r="9" customFormat="false" ht="13.5" hidden="false" customHeight="true" outlineLevel="0" collapsed="false">
      <c r="A9" s="15" t="n">
        <v>2</v>
      </c>
      <c r="B9" s="13" t="s">
        <v>167</v>
      </c>
      <c r="C9" s="6" t="n">
        <v>1994</v>
      </c>
      <c r="D9" s="13" t="s">
        <v>21</v>
      </c>
      <c r="E9" s="13"/>
      <c r="F9" s="13" t="s">
        <v>21</v>
      </c>
      <c r="G9" s="13" t="s">
        <v>253</v>
      </c>
      <c r="H9" s="13" t="s">
        <v>168</v>
      </c>
      <c r="I9" s="13" t="s">
        <v>20</v>
      </c>
      <c r="J9" s="32" t="s">
        <v>255</v>
      </c>
    </row>
    <row r="10" customFormat="false" ht="13.5" hidden="false" customHeight="true" outlineLevel="0" collapsed="false">
      <c r="A10" s="15" t="n">
        <v>3</v>
      </c>
      <c r="B10" s="13" t="s">
        <v>195</v>
      </c>
      <c r="C10" s="6" t="n">
        <v>1994</v>
      </c>
      <c r="D10" s="13" t="s">
        <v>256</v>
      </c>
      <c r="E10" s="13" t="s">
        <v>252</v>
      </c>
      <c r="F10" s="13" t="s">
        <v>257</v>
      </c>
      <c r="G10" s="13" t="s">
        <v>257</v>
      </c>
      <c r="H10" s="13" t="s">
        <v>35</v>
      </c>
      <c r="I10" s="13" t="s">
        <v>57</v>
      </c>
      <c r="J10" s="32" t="n">
        <v>353</v>
      </c>
    </row>
    <row r="11" customFormat="false" ht="13.5" hidden="false" customHeight="true" outlineLevel="0" collapsed="false">
      <c r="A11" s="15" t="n">
        <v>4</v>
      </c>
      <c r="B11" s="13" t="s">
        <v>217</v>
      </c>
      <c r="C11" s="6" t="n">
        <v>1995</v>
      </c>
      <c r="D11" s="13" t="s">
        <v>258</v>
      </c>
      <c r="E11" s="13" t="s">
        <v>259</v>
      </c>
      <c r="F11" s="13" t="s">
        <v>260</v>
      </c>
      <c r="G11" s="13" t="s">
        <v>260</v>
      </c>
      <c r="H11" s="13" t="s">
        <v>214</v>
      </c>
      <c r="I11" s="13" t="s">
        <v>33</v>
      </c>
      <c r="J11" s="32" t="s">
        <v>261</v>
      </c>
    </row>
    <row r="12" customFormat="false" ht="13.5" hidden="false" customHeight="true" outlineLevel="0" collapsed="false">
      <c r="A12" s="15" t="n">
        <v>5</v>
      </c>
      <c r="B12" s="13" t="s">
        <v>219</v>
      </c>
      <c r="C12" s="6" t="n">
        <v>1996</v>
      </c>
      <c r="D12" s="13" t="s">
        <v>262</v>
      </c>
      <c r="E12" s="13" t="s">
        <v>263</v>
      </c>
      <c r="F12" s="13"/>
      <c r="G12" s="13"/>
      <c r="H12" s="13" t="s">
        <v>178</v>
      </c>
      <c r="I12" s="13" t="s">
        <v>27</v>
      </c>
      <c r="J12" s="32" t="s">
        <v>264</v>
      </c>
    </row>
    <row r="13" customFormat="false" ht="13.5" hidden="false" customHeight="true" outlineLevel="0" collapsed="false">
      <c r="A13" s="15" t="n">
        <v>6</v>
      </c>
      <c r="B13" s="13" t="s">
        <v>265</v>
      </c>
      <c r="C13" s="6" t="n">
        <v>1996</v>
      </c>
      <c r="D13" s="13" t="s">
        <v>266</v>
      </c>
      <c r="E13" s="13" t="s">
        <v>267</v>
      </c>
      <c r="F13" s="13" t="s">
        <v>268</v>
      </c>
      <c r="G13" s="13" t="s">
        <v>268</v>
      </c>
      <c r="H13" s="13" t="s">
        <v>238</v>
      </c>
      <c r="I13" s="13" t="s">
        <v>48</v>
      </c>
      <c r="J13" s="32" t="s">
        <v>269</v>
      </c>
    </row>
    <row r="14" customFormat="false" ht="13.5" hidden="false" customHeight="true" outlineLevel="0" collapsed="false">
      <c r="A14" s="15" t="n">
        <v>7</v>
      </c>
      <c r="B14" s="13" t="s">
        <v>270</v>
      </c>
      <c r="C14" s="6" t="n">
        <v>1995</v>
      </c>
      <c r="D14" s="13" t="s">
        <v>271</v>
      </c>
      <c r="E14" s="13" t="s">
        <v>272</v>
      </c>
      <c r="F14" s="13" t="s">
        <v>273</v>
      </c>
      <c r="G14" s="13" t="s">
        <v>274</v>
      </c>
      <c r="H14" s="13" t="s">
        <v>172</v>
      </c>
      <c r="I14" s="13"/>
      <c r="J14" s="32" t="s">
        <v>275</v>
      </c>
    </row>
    <row r="15" customFormat="false" ht="13.5" hidden="false" customHeight="true" outlineLevel="0" collapsed="false">
      <c r="A15" s="15" t="n">
        <v>8</v>
      </c>
      <c r="B15" s="13" t="s">
        <v>189</v>
      </c>
      <c r="C15" s="6" t="n">
        <v>1994</v>
      </c>
      <c r="D15" s="13" t="s">
        <v>276</v>
      </c>
      <c r="E15" s="13"/>
      <c r="F15" s="13"/>
      <c r="G15" s="13" t="s">
        <v>277</v>
      </c>
      <c r="H15" s="13"/>
      <c r="I15" s="13" t="s">
        <v>72</v>
      </c>
      <c r="J15" s="32" t="s">
        <v>278</v>
      </c>
    </row>
    <row r="16" customFormat="false" ht="13.5" hidden="false" customHeight="true" outlineLevel="0" collapsed="false">
      <c r="A16" s="15" t="n">
        <v>9</v>
      </c>
      <c r="B16" s="13" t="s">
        <v>279</v>
      </c>
      <c r="C16" s="6" t="n">
        <v>1996</v>
      </c>
      <c r="D16" s="13" t="s">
        <v>280</v>
      </c>
      <c r="E16" s="13" t="s">
        <v>281</v>
      </c>
      <c r="F16" s="13" t="s">
        <v>274</v>
      </c>
      <c r="G16" s="13" t="s">
        <v>282</v>
      </c>
      <c r="H16" s="13" t="s">
        <v>283</v>
      </c>
      <c r="I16" s="13" t="s">
        <v>82</v>
      </c>
      <c r="J16" s="32" t="s">
        <v>284</v>
      </c>
    </row>
    <row r="17" customFormat="false" ht="13.5" hidden="false" customHeight="true" outlineLevel="0" collapsed="false">
      <c r="A17" s="15" t="n">
        <v>10</v>
      </c>
      <c r="B17" s="13" t="s">
        <v>240</v>
      </c>
      <c r="C17" s="6" t="n">
        <v>1996</v>
      </c>
      <c r="D17" s="13" t="s">
        <v>285</v>
      </c>
      <c r="E17" s="13" t="s">
        <v>286</v>
      </c>
      <c r="F17" s="13"/>
      <c r="G17" s="13"/>
      <c r="H17" s="13" t="s">
        <v>192</v>
      </c>
      <c r="I17" s="13" t="s">
        <v>287</v>
      </c>
      <c r="J17" s="32" t="s">
        <v>288</v>
      </c>
    </row>
    <row r="18" customFormat="false" ht="13.5" hidden="false" customHeight="true" outlineLevel="0" collapsed="false">
      <c r="A18" s="15" t="n">
        <v>11</v>
      </c>
      <c r="B18" s="13" t="s">
        <v>289</v>
      </c>
      <c r="C18" s="6" t="n">
        <v>1996</v>
      </c>
      <c r="D18" s="13"/>
      <c r="E18" s="13"/>
      <c r="F18" s="13" t="s">
        <v>290</v>
      </c>
      <c r="G18" s="13" t="s">
        <v>291</v>
      </c>
      <c r="H18" s="13" t="s">
        <v>204</v>
      </c>
      <c r="I18" s="13" t="s">
        <v>65</v>
      </c>
      <c r="J18" s="32" t="s">
        <v>288</v>
      </c>
    </row>
    <row r="19" customFormat="false" ht="13.5" hidden="false" customHeight="true" outlineLevel="0" collapsed="false">
      <c r="A19" s="15" t="n">
        <v>12</v>
      </c>
      <c r="B19" s="13" t="s">
        <v>292</v>
      </c>
      <c r="C19" s="6" t="n">
        <v>1996</v>
      </c>
      <c r="D19" s="13"/>
      <c r="E19" s="13"/>
      <c r="F19" s="13"/>
      <c r="G19" s="13"/>
      <c r="H19" s="13" t="s">
        <v>208</v>
      </c>
      <c r="I19" s="13" t="s">
        <v>21</v>
      </c>
      <c r="J19" s="32" t="n">
        <v>150</v>
      </c>
    </row>
    <row r="20" customFormat="false" ht="13.5" hidden="false" customHeight="true" outlineLevel="0" collapsed="false">
      <c r="A20" s="15" t="n">
        <v>13</v>
      </c>
      <c r="B20" s="13" t="s">
        <v>122</v>
      </c>
      <c r="C20" s="6" t="n">
        <v>1994</v>
      </c>
      <c r="D20" s="13"/>
      <c r="E20" s="13"/>
      <c r="F20" s="13" t="s">
        <v>277</v>
      </c>
      <c r="G20" s="13"/>
      <c r="H20" s="13"/>
      <c r="I20" s="13"/>
      <c r="J20" s="32" t="s">
        <v>293</v>
      </c>
    </row>
    <row r="21" customFormat="false" ht="13.5" hidden="false" customHeight="true" outlineLevel="0" collapsed="false">
      <c r="A21" s="15" t="n">
        <v>14</v>
      </c>
      <c r="B21" s="13" t="s">
        <v>199</v>
      </c>
      <c r="C21" s="6" t="n">
        <v>1994</v>
      </c>
      <c r="D21" s="13"/>
      <c r="E21" s="13"/>
      <c r="F21" s="13" t="s">
        <v>291</v>
      </c>
      <c r="G21" s="13"/>
      <c r="H21" s="13"/>
      <c r="I21" s="13" t="s">
        <v>294</v>
      </c>
      <c r="J21" s="32" t="s">
        <v>295</v>
      </c>
    </row>
    <row r="22" customFormat="false" ht="13.5" hidden="false" customHeight="true" outlineLevel="0" collapsed="false">
      <c r="A22" s="15" t="n">
        <v>15</v>
      </c>
      <c r="B22" s="13" t="s">
        <v>296</v>
      </c>
      <c r="C22" s="6" t="n">
        <v>1997</v>
      </c>
      <c r="D22" s="13" t="s">
        <v>297</v>
      </c>
      <c r="E22" s="13"/>
      <c r="F22" s="13"/>
      <c r="G22" s="13" t="s">
        <v>273</v>
      </c>
      <c r="H22" s="13"/>
      <c r="I22" s="13"/>
      <c r="J22" s="32" t="s">
        <v>227</v>
      </c>
    </row>
    <row r="23" customFormat="false" ht="13.5" hidden="false" customHeight="true" outlineLevel="0" collapsed="false">
      <c r="A23" s="15" t="n">
        <v>16</v>
      </c>
      <c r="B23" s="13" t="s">
        <v>243</v>
      </c>
      <c r="C23" s="6" t="n">
        <v>1996</v>
      </c>
      <c r="D23" s="13"/>
      <c r="E23" s="13"/>
      <c r="F23" s="13"/>
      <c r="G23" s="13"/>
      <c r="H23" s="13"/>
      <c r="I23" s="13" t="s">
        <v>298</v>
      </c>
      <c r="J23" s="19" t="s">
        <v>299</v>
      </c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" hidden="false" customHeight="true" outlineLevel="0" collapsed="false">
      <c r="A25" s="20" t="s">
        <v>144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true" outlineLevel="0" collapsed="false">
      <c r="A27" s="22" t="s">
        <v>300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5" hidden="false" customHeight="true" outlineLevel="0" collapsed="false">
      <c r="A29" s="22" t="s">
        <v>146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" hidden="false" customHeight="true" outlineLevel="0" collapsed="false">
      <c r="A30" s="22" t="s">
        <v>301</v>
      </c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5" hidden="false" customHeight="true" outlineLevel="0" collapsed="false">
      <c r="A31" s="22" t="s">
        <v>302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5" hidden="false" customHeight="true" outlineLevel="0" collapsed="false">
      <c r="A33" s="22" t="s">
        <v>149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5" hidden="false" customHeight="true" outlineLevel="0" collapsed="false">
      <c r="A34" s="22" t="s">
        <v>248</v>
      </c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5" hidden="false" customHeight="true" outlineLevel="0" collapsed="false">
      <c r="A35" s="22" t="s">
        <v>24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" hidden="false" customHeight="true" outlineLevel="0" collapsed="false">
      <c r="A36" s="22" t="s">
        <v>152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5" hidden="false" customHeight="true" outlineLevel="0" collapsed="false">
      <c r="A37" s="22" t="s">
        <v>153</v>
      </c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" hidden="false" customHeight="true" outlineLevel="0" collapsed="false">
      <c r="A38" s="22" t="s">
        <v>154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" hidden="false" customHeight="true" outlineLevel="0" collapsed="false">
      <c r="A40" s="23" t="s">
        <v>303</v>
      </c>
      <c r="B40" s="23"/>
      <c r="C40" s="23"/>
      <c r="D40" s="23"/>
      <c r="E40" s="23"/>
      <c r="F40" s="23"/>
      <c r="G40" s="23"/>
      <c r="H40" s="23"/>
      <c r="I40" s="23"/>
      <c r="J40" s="23"/>
    </row>
  </sheetData>
  <mergeCells count="36">
    <mergeCell ref="A1:J1"/>
    <mergeCell ref="A2:C3"/>
    <mergeCell ref="D2:E2"/>
    <mergeCell ref="F2:G2"/>
    <mergeCell ref="H2:I2"/>
    <mergeCell ref="J2:J3"/>
    <mergeCell ref="D3:E3"/>
    <mergeCell ref="F3:G3"/>
    <mergeCell ref="H3:I3"/>
    <mergeCell ref="A4:A5"/>
    <mergeCell ref="B4:B5"/>
    <mergeCell ref="C4:C5"/>
    <mergeCell ref="D4:D5"/>
    <mergeCell ref="E4:F4"/>
    <mergeCell ref="G4:H4"/>
    <mergeCell ref="E5:F5"/>
    <mergeCell ref="G5:H5"/>
    <mergeCell ref="B6:C6"/>
    <mergeCell ref="A7:J7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3.99"/>
    <col collapsed="false" customWidth="true" hidden="false" outlineLevel="0" max="3" min="3" style="0" width="5.99"/>
    <col collapsed="false" customWidth="true" hidden="false" outlineLevel="0" max="4" min="4" style="0" width="9.27"/>
    <col collapsed="false" customWidth="true" hidden="false" outlineLevel="0" max="9" min="5" style="0" width="8.57"/>
    <col collapsed="false" customWidth="true" hidden="false" outlineLevel="0" max="10" min="10" style="0" width="10.57"/>
  </cols>
  <sheetData>
    <row r="1" customFormat="false" ht="82.5" hidden="false" customHeight="true" outlineLevel="0" collapsed="false"/>
    <row r="2" customFormat="false" ht="30" hidden="false" customHeight="true" outlineLevel="0" collapsed="false">
      <c r="A2" s="34" t="s">
        <v>30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30" hidden="false" customHeight="true" outlineLevel="0" collapsed="false">
      <c r="A3" s="35" t="s">
        <v>305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33" hidden="false" customHeight="true" outlineLevel="0" collapsed="false">
      <c r="A4" s="36" t="s">
        <v>306</v>
      </c>
      <c r="B4" s="37" t="s">
        <v>307</v>
      </c>
      <c r="C4" s="37" t="s">
        <v>308</v>
      </c>
      <c r="D4" s="37" t="s">
        <v>309</v>
      </c>
      <c r="E4" s="37" t="s">
        <v>310</v>
      </c>
      <c r="F4" s="37" t="s">
        <v>311</v>
      </c>
      <c r="G4" s="37" t="s">
        <v>312</v>
      </c>
      <c r="H4" s="37" t="s">
        <v>313</v>
      </c>
      <c r="I4" s="37" t="s">
        <v>314</v>
      </c>
      <c r="J4" s="38" t="s">
        <v>315</v>
      </c>
    </row>
    <row r="5" customFormat="false" ht="15" hidden="false" customHeight="false" outlineLevel="0" collapsed="false">
      <c r="A5" s="39" t="n">
        <v>1</v>
      </c>
      <c r="B5" s="40" t="s">
        <v>316</v>
      </c>
      <c r="C5" s="41" t="s">
        <v>317</v>
      </c>
      <c r="D5" s="40" t="s">
        <v>318</v>
      </c>
      <c r="E5" s="42" t="s">
        <v>319</v>
      </c>
      <c r="F5" s="42" t="s">
        <v>320</v>
      </c>
      <c r="G5" s="42" t="n">
        <v>1</v>
      </c>
      <c r="H5" s="42" t="n">
        <v>1</v>
      </c>
      <c r="I5" s="42" t="n">
        <v>1</v>
      </c>
      <c r="J5" s="43" t="n">
        <v>3</v>
      </c>
    </row>
    <row r="6" customFormat="false" ht="15" hidden="false" customHeight="false" outlineLevel="0" collapsed="false">
      <c r="A6" s="39" t="n">
        <v>2</v>
      </c>
      <c r="B6" s="40" t="s">
        <v>321</v>
      </c>
      <c r="C6" s="41" t="s">
        <v>322</v>
      </c>
      <c r="D6" s="40" t="s">
        <v>323</v>
      </c>
      <c r="E6" s="42" t="n">
        <v>2</v>
      </c>
      <c r="F6" s="42" t="s">
        <v>324</v>
      </c>
      <c r="G6" s="42" t="n">
        <v>3</v>
      </c>
      <c r="H6" s="42" t="n">
        <v>4</v>
      </c>
      <c r="I6" s="42" t="s">
        <v>325</v>
      </c>
      <c r="J6" s="43" t="n">
        <v>9</v>
      </c>
    </row>
    <row r="7" customFormat="false" ht="15" hidden="false" customHeight="false" outlineLevel="0" collapsed="false">
      <c r="A7" s="39" t="n">
        <v>3</v>
      </c>
      <c r="B7" s="40" t="s">
        <v>326</v>
      </c>
      <c r="C7" s="41" t="s">
        <v>327</v>
      </c>
      <c r="D7" s="40" t="s">
        <v>328</v>
      </c>
      <c r="E7" s="42" t="n">
        <v>8</v>
      </c>
      <c r="F7" s="42" t="n">
        <v>1</v>
      </c>
      <c r="G7" s="42" t="s">
        <v>329</v>
      </c>
      <c r="H7" s="42" t="s">
        <v>330</v>
      </c>
      <c r="I7" s="42" t="n">
        <v>2</v>
      </c>
      <c r="J7" s="43" t="n">
        <v>11</v>
      </c>
    </row>
    <row r="8" customFormat="false" ht="15" hidden="false" customHeight="false" outlineLevel="0" collapsed="false">
      <c r="A8" s="44" t="n">
        <v>4</v>
      </c>
      <c r="B8" s="40" t="s">
        <v>331</v>
      </c>
      <c r="C8" s="41" t="s">
        <v>332</v>
      </c>
      <c r="D8" s="40" t="s">
        <v>333</v>
      </c>
      <c r="E8" s="42" t="s">
        <v>329</v>
      </c>
      <c r="F8" s="42" t="n">
        <v>3</v>
      </c>
      <c r="G8" s="42" t="s">
        <v>334</v>
      </c>
      <c r="H8" s="42" t="n">
        <v>7</v>
      </c>
      <c r="I8" s="42" t="n">
        <v>3</v>
      </c>
      <c r="J8" s="43" t="n">
        <v>13</v>
      </c>
    </row>
    <row r="9" customFormat="false" ht="15" hidden="false" customHeight="false" outlineLevel="0" collapsed="false">
      <c r="A9" s="44" t="n">
        <v>5</v>
      </c>
      <c r="B9" s="40" t="s">
        <v>335</v>
      </c>
      <c r="C9" s="41" t="s">
        <v>336</v>
      </c>
      <c r="D9" s="40" t="s">
        <v>337</v>
      </c>
      <c r="E9" s="42" t="n">
        <v>4</v>
      </c>
      <c r="F9" s="42" t="s">
        <v>338</v>
      </c>
      <c r="G9" s="42" t="s">
        <v>339</v>
      </c>
      <c r="H9" s="42" t="n">
        <v>5</v>
      </c>
      <c r="I9" s="42" t="n">
        <v>4</v>
      </c>
      <c r="J9" s="43" t="n">
        <v>13</v>
      </c>
    </row>
    <row r="10" customFormat="false" ht="15" hidden="false" customHeight="false" outlineLevel="0" collapsed="false">
      <c r="A10" s="44" t="n">
        <v>6</v>
      </c>
      <c r="B10" s="40" t="s">
        <v>340</v>
      </c>
      <c r="C10" s="41" t="s">
        <v>341</v>
      </c>
      <c r="D10" s="40" t="s">
        <v>342</v>
      </c>
      <c r="E10" s="42" t="s">
        <v>338</v>
      </c>
      <c r="F10" s="42" t="n">
        <v>2</v>
      </c>
      <c r="G10" s="42" t="n">
        <v>7</v>
      </c>
      <c r="H10" s="42" t="s">
        <v>343</v>
      </c>
      <c r="I10" s="42" t="n">
        <v>7</v>
      </c>
      <c r="J10" s="43" t="n">
        <v>16</v>
      </c>
    </row>
    <row r="11" customFormat="false" ht="15" hidden="false" customHeight="false" outlineLevel="0" collapsed="false">
      <c r="A11" s="44" t="n">
        <v>7</v>
      </c>
      <c r="B11" s="40" t="s">
        <v>344</v>
      </c>
      <c r="C11" s="41" t="s">
        <v>345</v>
      </c>
      <c r="D11" s="40" t="s">
        <v>346</v>
      </c>
      <c r="E11" s="42" t="n">
        <v>6</v>
      </c>
      <c r="F11" s="42" t="s">
        <v>347</v>
      </c>
      <c r="G11" s="42" t="s">
        <v>338</v>
      </c>
      <c r="H11" s="42" t="n">
        <v>2</v>
      </c>
      <c r="I11" s="42" t="n">
        <v>9</v>
      </c>
      <c r="J11" s="43" t="n">
        <v>17</v>
      </c>
    </row>
    <row r="12" customFormat="false" ht="15" hidden="false" customHeight="false" outlineLevel="0" collapsed="false">
      <c r="A12" s="44" t="n">
        <v>8</v>
      </c>
      <c r="B12" s="40" t="s">
        <v>176</v>
      </c>
      <c r="C12" s="45" t="s">
        <v>348</v>
      </c>
      <c r="D12" s="40" t="s">
        <v>349</v>
      </c>
      <c r="E12" s="42" t="n">
        <v>3</v>
      </c>
      <c r="F12" s="42" t="s">
        <v>350</v>
      </c>
      <c r="G12" s="42" t="n">
        <v>6</v>
      </c>
      <c r="H12" s="42" t="s">
        <v>338</v>
      </c>
      <c r="I12" s="42" t="n">
        <v>11</v>
      </c>
      <c r="J12" s="43" t="n">
        <v>20</v>
      </c>
    </row>
    <row r="13" customFormat="false" ht="15" hidden="false" customHeight="false" outlineLevel="0" collapsed="false">
      <c r="A13" s="44" t="n">
        <v>9</v>
      </c>
      <c r="B13" s="40" t="s">
        <v>351</v>
      </c>
      <c r="C13" s="45" t="s">
        <v>348</v>
      </c>
      <c r="D13" s="40" t="s">
        <v>352</v>
      </c>
      <c r="E13" s="42" t="s">
        <v>353</v>
      </c>
      <c r="F13" s="42" t="n">
        <v>4</v>
      </c>
      <c r="G13" s="42" t="s">
        <v>338</v>
      </c>
      <c r="H13" s="42" t="n">
        <v>3</v>
      </c>
      <c r="I13" s="42" t="n">
        <v>14</v>
      </c>
      <c r="J13" s="43" t="n">
        <v>21</v>
      </c>
    </row>
    <row r="14" customFormat="false" ht="15" hidden="false" customHeight="false" outlineLevel="0" collapsed="false">
      <c r="A14" s="44" t="n">
        <v>10</v>
      </c>
      <c r="B14" s="40" t="s">
        <v>354</v>
      </c>
      <c r="C14" s="41" t="s">
        <v>355</v>
      </c>
      <c r="D14" s="40" t="s">
        <v>356</v>
      </c>
      <c r="E14" s="42" t="s">
        <v>357</v>
      </c>
      <c r="F14" s="42" t="n">
        <v>11</v>
      </c>
      <c r="G14" s="42" t="n">
        <v>4</v>
      </c>
      <c r="H14" s="42" t="s">
        <v>350</v>
      </c>
      <c r="I14" s="42" t="n">
        <v>6</v>
      </c>
      <c r="J14" s="43" t="n">
        <v>21</v>
      </c>
    </row>
    <row r="15" customFormat="false" ht="15" hidden="false" customHeight="false" outlineLevel="0" collapsed="false">
      <c r="A15" s="44" t="n">
        <v>11</v>
      </c>
      <c r="B15" s="40" t="s">
        <v>358</v>
      </c>
      <c r="C15" s="40" t="s">
        <v>359</v>
      </c>
      <c r="D15" s="40" t="s">
        <v>360</v>
      </c>
      <c r="E15" s="42" t="n">
        <v>9</v>
      </c>
      <c r="F15" s="42" t="s">
        <v>338</v>
      </c>
      <c r="G15" s="42" t="n">
        <v>5</v>
      </c>
      <c r="H15" s="42" t="n">
        <v>8</v>
      </c>
      <c r="I15" s="42" t="s">
        <v>339</v>
      </c>
      <c r="J15" s="43" t="n">
        <v>22</v>
      </c>
    </row>
    <row r="16" customFormat="false" ht="15" hidden="false" customHeight="false" outlineLevel="0" collapsed="false">
      <c r="A16" s="44" t="n">
        <v>12</v>
      </c>
      <c r="B16" s="40" t="s">
        <v>361</v>
      </c>
      <c r="C16" s="40" t="s">
        <v>359</v>
      </c>
      <c r="D16" s="40" t="s">
        <v>362</v>
      </c>
      <c r="E16" s="42" t="s">
        <v>363</v>
      </c>
      <c r="F16" s="42" t="n">
        <v>10</v>
      </c>
      <c r="G16" s="42" t="n">
        <v>2</v>
      </c>
      <c r="H16" s="42" t="n">
        <v>11</v>
      </c>
      <c r="I16" s="42" t="s">
        <v>338</v>
      </c>
      <c r="J16" s="43" t="n">
        <v>23</v>
      </c>
    </row>
    <row r="17" customFormat="false" ht="15" hidden="false" customHeight="false" outlineLevel="0" collapsed="false">
      <c r="A17" s="44" t="n">
        <v>13</v>
      </c>
      <c r="B17" s="45" t="s">
        <v>364</v>
      </c>
      <c r="C17" s="45" t="s">
        <v>348</v>
      </c>
      <c r="D17" s="45" t="s">
        <v>365</v>
      </c>
      <c r="E17" s="42" t="n">
        <v>13</v>
      </c>
      <c r="F17" s="42" t="n">
        <v>9</v>
      </c>
      <c r="G17" s="42" t="s">
        <v>357</v>
      </c>
      <c r="H17" s="42" t="n">
        <v>12</v>
      </c>
      <c r="I17" s="42" t="s">
        <v>366</v>
      </c>
      <c r="J17" s="43" t="n">
        <v>34</v>
      </c>
    </row>
    <row r="18" customFormat="false" ht="15" hidden="false" customHeight="false" outlineLevel="0" collapsed="false">
      <c r="A18" s="44"/>
      <c r="B18" s="46" t="s">
        <v>367</v>
      </c>
      <c r="C18" s="45" t="s">
        <v>348</v>
      </c>
      <c r="D18" s="40" t="s">
        <v>368</v>
      </c>
      <c r="E18" s="42" t="s">
        <v>338</v>
      </c>
      <c r="F18" s="42" t="s">
        <v>338</v>
      </c>
      <c r="G18" s="42" t="n">
        <v>14</v>
      </c>
      <c r="H18" s="42" t="n">
        <v>9</v>
      </c>
      <c r="I18" s="42" t="n">
        <v>13</v>
      </c>
      <c r="J18" s="43" t="n">
        <v>36</v>
      </c>
    </row>
    <row r="19" customFormat="false" ht="15" hidden="false" customHeight="false" outlineLevel="0" collapsed="false">
      <c r="A19" s="44" t="n">
        <v>14</v>
      </c>
      <c r="B19" s="40" t="s">
        <v>369</v>
      </c>
      <c r="C19" s="41" t="s">
        <v>370</v>
      </c>
      <c r="D19" s="40" t="s">
        <v>371</v>
      </c>
      <c r="E19" s="42" t="s">
        <v>372</v>
      </c>
      <c r="F19" s="42" t="n">
        <v>7</v>
      </c>
      <c r="G19" s="42" t="n">
        <v>11</v>
      </c>
      <c r="H19" s="42" t="s">
        <v>373</v>
      </c>
      <c r="I19" s="42" t="n">
        <v>19</v>
      </c>
      <c r="J19" s="43" t="n">
        <v>37</v>
      </c>
    </row>
    <row r="20" customFormat="false" ht="15" hidden="false" customHeight="false" outlineLevel="0" collapsed="false">
      <c r="A20" s="44" t="n">
        <v>15</v>
      </c>
      <c r="B20" s="40" t="s">
        <v>374</v>
      </c>
      <c r="C20" s="41" t="s">
        <v>375</v>
      </c>
      <c r="D20" s="40" t="s">
        <v>376</v>
      </c>
      <c r="E20" s="42" t="s">
        <v>377</v>
      </c>
      <c r="F20" s="42" t="n">
        <v>5</v>
      </c>
      <c r="G20" s="42" t="s">
        <v>338</v>
      </c>
      <c r="H20" s="42" t="n">
        <v>17</v>
      </c>
      <c r="I20" s="42" t="n">
        <v>18</v>
      </c>
      <c r="J20" s="43" t="n">
        <v>40</v>
      </c>
    </row>
    <row r="21" customFormat="false" ht="15" hidden="false" customHeight="false" outlineLevel="0" collapsed="false">
      <c r="A21" s="44"/>
      <c r="B21" s="46" t="s">
        <v>378</v>
      </c>
      <c r="C21" s="40" t="s">
        <v>348</v>
      </c>
      <c r="D21" s="40" t="s">
        <v>379</v>
      </c>
      <c r="E21" s="42" t="s">
        <v>347</v>
      </c>
      <c r="F21" s="42" t="n">
        <v>14</v>
      </c>
      <c r="G21" s="42" t="n">
        <v>19</v>
      </c>
      <c r="H21" s="42" t="s">
        <v>338</v>
      </c>
      <c r="I21" s="42" t="n">
        <v>15</v>
      </c>
      <c r="J21" s="43" t="n">
        <v>48</v>
      </c>
    </row>
    <row r="22" customFormat="false" ht="15" hidden="false" customHeight="false" outlineLevel="0" collapsed="false">
      <c r="A22" s="44"/>
      <c r="B22" s="46" t="s">
        <v>224</v>
      </c>
      <c r="C22" s="40" t="s">
        <v>380</v>
      </c>
      <c r="D22" s="40" t="s">
        <v>381</v>
      </c>
      <c r="E22" s="42" t="s">
        <v>338</v>
      </c>
      <c r="F22" s="42" t="n">
        <v>16</v>
      </c>
      <c r="G22" s="42" t="n">
        <v>13</v>
      </c>
      <c r="H22" s="42" t="s">
        <v>382</v>
      </c>
      <c r="I22" s="42" t="n">
        <v>20</v>
      </c>
      <c r="J22" s="43" t="n">
        <v>49</v>
      </c>
    </row>
    <row r="23" customFormat="false" ht="15" hidden="false" customHeight="false" outlineLevel="0" collapsed="false">
      <c r="A23" s="44" t="n">
        <v>16</v>
      </c>
      <c r="B23" s="40" t="s">
        <v>383</v>
      </c>
      <c r="C23" s="41" t="s">
        <v>384</v>
      </c>
      <c r="D23" s="40" t="s">
        <v>385</v>
      </c>
      <c r="E23" s="42" t="s">
        <v>338</v>
      </c>
      <c r="F23" s="42" t="s">
        <v>338</v>
      </c>
      <c r="G23" s="42" t="n">
        <v>22</v>
      </c>
      <c r="H23" s="42" t="n">
        <v>6</v>
      </c>
      <c r="I23" s="42" t="n">
        <v>22</v>
      </c>
      <c r="J23" s="43" t="n">
        <v>50</v>
      </c>
    </row>
    <row r="24" customFormat="false" ht="15" hidden="false" customHeight="false" outlineLevel="0" collapsed="false">
      <c r="A24" s="44" t="n">
        <v>17</v>
      </c>
      <c r="B24" s="40" t="s">
        <v>386</v>
      </c>
      <c r="C24" s="40" t="s">
        <v>380</v>
      </c>
      <c r="D24" s="40" t="s">
        <v>387</v>
      </c>
      <c r="E24" s="42" t="s">
        <v>320</v>
      </c>
      <c r="F24" s="42" t="n">
        <v>20</v>
      </c>
      <c r="G24" s="42" t="n">
        <v>16</v>
      </c>
      <c r="H24" s="42" t="s">
        <v>347</v>
      </c>
      <c r="I24" s="42" t="n">
        <v>17</v>
      </c>
      <c r="J24" s="43" t="n">
        <v>53</v>
      </c>
    </row>
    <row r="25" customFormat="false" ht="15" hidden="false" customHeight="false" outlineLevel="0" collapsed="false">
      <c r="A25" s="44"/>
      <c r="B25" s="46" t="s">
        <v>388</v>
      </c>
      <c r="C25" s="40" t="s">
        <v>380</v>
      </c>
      <c r="D25" s="40" t="s">
        <v>389</v>
      </c>
      <c r="E25" s="42" t="n">
        <v>16</v>
      </c>
      <c r="F25" s="42" t="n">
        <v>19</v>
      </c>
      <c r="G25" s="42" t="s">
        <v>390</v>
      </c>
      <c r="H25" s="42" t="n">
        <v>18</v>
      </c>
      <c r="I25" s="42" t="s">
        <v>391</v>
      </c>
      <c r="J25" s="43" t="n">
        <v>53</v>
      </c>
    </row>
    <row r="26" customFormat="false" ht="15" hidden="false" customHeight="false" outlineLevel="0" collapsed="false">
      <c r="A26" s="44" t="n">
        <v>18</v>
      </c>
      <c r="B26" s="40" t="s">
        <v>392</v>
      </c>
      <c r="C26" s="41" t="s">
        <v>393</v>
      </c>
      <c r="D26" s="40" t="s">
        <v>394</v>
      </c>
      <c r="E26" s="42" t="s">
        <v>390</v>
      </c>
      <c r="F26" s="42" t="s">
        <v>395</v>
      </c>
      <c r="G26" s="42" t="n">
        <v>15</v>
      </c>
      <c r="H26" s="42" t="n">
        <v>19</v>
      </c>
      <c r="I26" s="42" t="n">
        <v>21</v>
      </c>
      <c r="J26" s="43" t="n">
        <v>55</v>
      </c>
    </row>
    <row r="27" customFormat="false" ht="15" hidden="false" customHeight="false" outlineLevel="0" collapsed="false">
      <c r="A27" s="44" t="n">
        <v>19</v>
      </c>
      <c r="B27" s="40" t="s">
        <v>396</v>
      </c>
      <c r="C27" s="40" t="s">
        <v>380</v>
      </c>
      <c r="D27" s="40" t="s">
        <v>397</v>
      </c>
      <c r="E27" s="42" t="n">
        <v>19</v>
      </c>
      <c r="F27" s="47" t="n">
        <v>17</v>
      </c>
      <c r="G27" s="47" t="s">
        <v>338</v>
      </c>
      <c r="H27" s="47" t="n">
        <v>20</v>
      </c>
      <c r="I27" s="47" t="s">
        <v>398</v>
      </c>
      <c r="J27" s="43" t="n">
        <v>56</v>
      </c>
    </row>
    <row r="28" customFormat="false" ht="15" hidden="false" customHeight="false" outlineLevel="0" collapsed="false">
      <c r="A28" s="44" t="n">
        <v>20</v>
      </c>
      <c r="B28" s="45" t="s">
        <v>399</v>
      </c>
      <c r="C28" s="45" t="s">
        <v>348</v>
      </c>
      <c r="D28" s="45" t="s">
        <v>400</v>
      </c>
      <c r="E28" s="42" t="n">
        <v>15</v>
      </c>
      <c r="F28" s="42" t="n">
        <v>33</v>
      </c>
      <c r="G28" s="42" t="s">
        <v>338</v>
      </c>
      <c r="H28" s="42" t="n">
        <v>10</v>
      </c>
      <c r="I28" s="42" t="s">
        <v>338</v>
      </c>
      <c r="J28" s="43" t="n">
        <v>58</v>
      </c>
    </row>
    <row r="29" customFormat="false" ht="15" hidden="false" customHeight="false" outlineLevel="0" collapsed="false">
      <c r="A29" s="44" t="n">
        <v>21</v>
      </c>
      <c r="B29" s="40" t="s">
        <v>401</v>
      </c>
      <c r="C29" s="40" t="s">
        <v>380</v>
      </c>
      <c r="D29" s="40" t="s">
        <v>402</v>
      </c>
      <c r="E29" s="42" t="s">
        <v>403</v>
      </c>
      <c r="F29" s="42" t="n">
        <v>6</v>
      </c>
      <c r="G29" s="42" t="n">
        <v>24</v>
      </c>
      <c r="H29" s="42" t="n">
        <v>29</v>
      </c>
      <c r="I29" s="42" t="s">
        <v>338</v>
      </c>
      <c r="J29" s="43" t="n">
        <v>59</v>
      </c>
    </row>
    <row r="30" customFormat="false" ht="15" hidden="false" customHeight="false" outlineLevel="0" collapsed="false">
      <c r="A30" s="44"/>
      <c r="B30" s="46" t="s">
        <v>404</v>
      </c>
      <c r="C30" s="40" t="s">
        <v>380</v>
      </c>
      <c r="D30" s="40" t="s">
        <v>405</v>
      </c>
      <c r="E30" s="42" t="s">
        <v>391</v>
      </c>
      <c r="F30" s="42" t="s">
        <v>406</v>
      </c>
      <c r="G30" s="42" t="n">
        <v>25</v>
      </c>
      <c r="H30" s="42" t="n">
        <v>14</v>
      </c>
      <c r="I30" s="42" t="n">
        <v>23</v>
      </c>
      <c r="J30" s="43" t="n">
        <v>62</v>
      </c>
    </row>
    <row r="31" customFormat="false" ht="15" hidden="false" customHeight="false" outlineLevel="0" collapsed="false">
      <c r="A31" s="44" t="n">
        <v>22</v>
      </c>
      <c r="B31" s="40" t="s">
        <v>407</v>
      </c>
      <c r="C31" s="40" t="s">
        <v>380</v>
      </c>
      <c r="D31" s="40" t="s">
        <v>408</v>
      </c>
      <c r="E31" s="42" t="s">
        <v>398</v>
      </c>
      <c r="F31" s="42" t="n">
        <v>18</v>
      </c>
      <c r="G31" s="42" t="n">
        <v>21</v>
      </c>
      <c r="H31" s="42" t="s">
        <v>338</v>
      </c>
      <c r="I31" s="42" t="n">
        <v>26</v>
      </c>
      <c r="J31" s="43" t="n">
        <v>65</v>
      </c>
    </row>
    <row r="32" customFormat="false" ht="15" hidden="false" customHeight="false" outlineLevel="0" collapsed="false">
      <c r="A32" s="44"/>
      <c r="B32" s="46" t="s">
        <v>409</v>
      </c>
      <c r="C32" s="40" t="s">
        <v>359</v>
      </c>
      <c r="D32" s="40" t="s">
        <v>410</v>
      </c>
      <c r="E32" s="42" t="s">
        <v>411</v>
      </c>
      <c r="F32" s="42" t="n">
        <v>30</v>
      </c>
      <c r="G32" s="42" t="n">
        <v>8</v>
      </c>
      <c r="H32" s="42" t="n">
        <v>30</v>
      </c>
      <c r="I32" s="42" t="s">
        <v>338</v>
      </c>
      <c r="J32" s="43" t="n">
        <v>68</v>
      </c>
    </row>
    <row r="33" customFormat="false" ht="15" hidden="false" customHeight="false" outlineLevel="0" collapsed="false">
      <c r="A33" s="44" t="n">
        <v>23</v>
      </c>
      <c r="B33" s="40" t="s">
        <v>412</v>
      </c>
      <c r="C33" s="40" t="s">
        <v>380</v>
      </c>
      <c r="D33" s="40" t="s">
        <v>413</v>
      </c>
      <c r="E33" s="42" t="s">
        <v>414</v>
      </c>
      <c r="F33" s="42" t="n">
        <v>12</v>
      </c>
      <c r="G33" s="42" t="n">
        <v>23</v>
      </c>
      <c r="H33" s="42" t="n">
        <v>33</v>
      </c>
      <c r="I33" s="42" t="s">
        <v>338</v>
      </c>
      <c r="J33" s="43" t="n">
        <v>68</v>
      </c>
    </row>
    <row r="34" customFormat="false" ht="15" hidden="false" customHeight="false" outlineLevel="0" collapsed="false">
      <c r="A34" s="44" t="n">
        <v>24</v>
      </c>
      <c r="B34" s="40" t="s">
        <v>415</v>
      </c>
      <c r="C34" s="40" t="s">
        <v>416</v>
      </c>
      <c r="D34" s="40" t="s">
        <v>417</v>
      </c>
      <c r="E34" s="42" t="s">
        <v>418</v>
      </c>
      <c r="F34" s="42" t="n">
        <v>22</v>
      </c>
      <c r="G34" s="42" t="n">
        <v>18</v>
      </c>
      <c r="H34" s="42" t="s">
        <v>320</v>
      </c>
      <c r="I34" s="42" t="n">
        <v>28</v>
      </c>
      <c r="J34" s="43" t="n">
        <v>68</v>
      </c>
    </row>
    <row r="35" customFormat="false" ht="15" hidden="false" customHeight="false" outlineLevel="0" collapsed="false">
      <c r="A35" s="44" t="n">
        <v>25</v>
      </c>
      <c r="B35" s="48" t="s">
        <v>419</v>
      </c>
      <c r="C35" s="40" t="s">
        <v>380</v>
      </c>
      <c r="D35" s="48" t="s">
        <v>420</v>
      </c>
      <c r="E35" s="42" t="n">
        <v>31</v>
      </c>
      <c r="F35" s="42" t="n">
        <v>13</v>
      </c>
      <c r="G35" s="42" t="n">
        <v>27</v>
      </c>
      <c r="H35" s="42" t="s">
        <v>395</v>
      </c>
      <c r="I35" s="42" t="s">
        <v>338</v>
      </c>
      <c r="J35" s="43" t="n">
        <v>71</v>
      </c>
    </row>
    <row r="36" customFormat="false" ht="15" hidden="false" customHeight="false" outlineLevel="0" collapsed="false">
      <c r="A36" s="44"/>
      <c r="B36" s="46" t="s">
        <v>421</v>
      </c>
      <c r="C36" s="40" t="s">
        <v>380</v>
      </c>
      <c r="D36" s="40" t="s">
        <v>422</v>
      </c>
      <c r="E36" s="42" t="s">
        <v>338</v>
      </c>
      <c r="F36" s="42" t="n">
        <v>29</v>
      </c>
      <c r="G36" s="42" t="s">
        <v>406</v>
      </c>
      <c r="H36" s="42" t="n">
        <v>22</v>
      </c>
      <c r="I36" s="42" t="n">
        <v>24</v>
      </c>
      <c r="J36" s="43" t="n">
        <v>75</v>
      </c>
    </row>
    <row r="37" customFormat="false" ht="15" hidden="false" customHeight="false" outlineLevel="0" collapsed="false">
      <c r="A37" s="44"/>
      <c r="B37" s="46" t="s">
        <v>423</v>
      </c>
      <c r="C37" s="40" t="s">
        <v>416</v>
      </c>
      <c r="D37" s="40" t="s">
        <v>424</v>
      </c>
      <c r="E37" s="47" t="s">
        <v>425</v>
      </c>
      <c r="F37" s="47" t="n">
        <v>26</v>
      </c>
      <c r="G37" s="47" t="n">
        <v>29</v>
      </c>
      <c r="H37" s="47" t="n">
        <v>25</v>
      </c>
      <c r="I37" s="47" t="s">
        <v>411</v>
      </c>
      <c r="J37" s="43" t="n">
        <v>80</v>
      </c>
    </row>
    <row r="38" customFormat="false" ht="15" hidden="false" customHeight="false" outlineLevel="0" collapsed="false">
      <c r="A38" s="44"/>
      <c r="B38" s="49" t="s">
        <v>426</v>
      </c>
      <c r="C38" s="40" t="s">
        <v>380</v>
      </c>
      <c r="D38" s="48" t="s">
        <v>427</v>
      </c>
      <c r="E38" s="50" t="n">
        <v>32</v>
      </c>
      <c r="F38" s="42" t="s">
        <v>338</v>
      </c>
      <c r="G38" s="50" t="n">
        <v>20</v>
      </c>
      <c r="H38" s="50" t="s">
        <v>338</v>
      </c>
      <c r="I38" s="50" t="n">
        <v>29</v>
      </c>
      <c r="J38" s="43" t="n">
        <v>81</v>
      </c>
    </row>
    <row r="39" customFormat="false" ht="15" hidden="false" customHeight="false" outlineLevel="0" collapsed="false">
      <c r="A39" s="44" t="n">
        <v>26</v>
      </c>
      <c r="B39" s="40" t="s">
        <v>428</v>
      </c>
      <c r="C39" s="40" t="s">
        <v>359</v>
      </c>
      <c r="D39" s="40" t="s">
        <v>429</v>
      </c>
      <c r="E39" s="42" t="s">
        <v>343</v>
      </c>
      <c r="F39" s="42" t="n">
        <v>25</v>
      </c>
      <c r="G39" s="42" t="n">
        <v>28</v>
      </c>
      <c r="H39" s="42" t="s">
        <v>338</v>
      </c>
      <c r="I39" s="42" t="n">
        <v>31</v>
      </c>
      <c r="J39" s="43" t="n">
        <v>84</v>
      </c>
    </row>
    <row r="40" customFormat="false" ht="15" hidden="false" customHeight="false" outlineLevel="0" collapsed="false">
      <c r="A40" s="44" t="n">
        <v>27</v>
      </c>
      <c r="B40" s="40" t="s">
        <v>430</v>
      </c>
      <c r="C40" s="40" t="s">
        <v>416</v>
      </c>
      <c r="D40" s="40" t="s">
        <v>431</v>
      </c>
      <c r="E40" s="42" t="s">
        <v>432</v>
      </c>
      <c r="F40" s="42" t="n">
        <v>27</v>
      </c>
      <c r="G40" s="42" t="n">
        <v>30</v>
      </c>
      <c r="H40" s="42" t="n">
        <v>31</v>
      </c>
      <c r="I40" s="42" t="s">
        <v>373</v>
      </c>
      <c r="J40" s="43" t="n">
        <v>88</v>
      </c>
    </row>
    <row r="41" customFormat="false" ht="15" hidden="false" customHeight="false" outlineLevel="0" collapsed="false">
      <c r="A41" s="44" t="n">
        <v>28</v>
      </c>
      <c r="B41" s="40" t="s">
        <v>433</v>
      </c>
      <c r="C41" s="40" t="s">
        <v>359</v>
      </c>
      <c r="D41" s="40" t="s">
        <v>434</v>
      </c>
      <c r="E41" s="42" t="n">
        <v>12</v>
      </c>
      <c r="F41" s="42" t="s">
        <v>338</v>
      </c>
      <c r="G41" s="42" t="s">
        <v>338</v>
      </c>
      <c r="H41" s="42" t="n">
        <v>100</v>
      </c>
      <c r="I41" s="42" t="n">
        <v>10</v>
      </c>
      <c r="J41" s="43" t="n">
        <v>122</v>
      </c>
    </row>
    <row r="42" customFormat="false" ht="15" hidden="false" customHeight="false" outlineLevel="0" collapsed="false">
      <c r="A42" s="44"/>
      <c r="B42" s="51" t="s">
        <v>435</v>
      </c>
      <c r="C42" s="52" t="s">
        <v>416</v>
      </c>
      <c r="D42" s="52" t="s">
        <v>436</v>
      </c>
      <c r="E42" s="42" t="n">
        <v>43</v>
      </c>
      <c r="F42" s="42" t="s">
        <v>338</v>
      </c>
      <c r="G42" s="42" t="s">
        <v>338</v>
      </c>
      <c r="H42" s="42" t="n">
        <v>36</v>
      </c>
      <c r="I42" s="42" t="n">
        <v>100</v>
      </c>
      <c r="J42" s="43" t="n">
        <v>179</v>
      </c>
    </row>
    <row r="43" customFormat="false" ht="15" hidden="false" customHeight="false" outlineLevel="0" collapsed="false">
      <c r="A43" s="44" t="n">
        <v>29</v>
      </c>
      <c r="B43" s="40" t="s">
        <v>437</v>
      </c>
      <c r="C43" s="40" t="s">
        <v>359</v>
      </c>
      <c r="D43" s="40" t="s">
        <v>438</v>
      </c>
      <c r="E43" s="42" t="n">
        <v>5</v>
      </c>
      <c r="F43" s="42" t="s">
        <v>338</v>
      </c>
      <c r="G43" s="42" t="s">
        <v>338</v>
      </c>
      <c r="H43" s="42" t="n">
        <v>100</v>
      </c>
      <c r="I43" s="42" t="n">
        <v>100</v>
      </c>
      <c r="J43" s="43" t="n">
        <v>205</v>
      </c>
    </row>
    <row r="44" customFormat="false" ht="15" hidden="false" customHeight="false" outlineLevel="0" collapsed="false">
      <c r="A44" s="44" t="n">
        <v>30</v>
      </c>
      <c r="B44" s="40" t="s">
        <v>439</v>
      </c>
      <c r="C44" s="40" t="s">
        <v>348</v>
      </c>
      <c r="D44" s="40" t="s">
        <v>440</v>
      </c>
      <c r="E44" s="42" t="n">
        <v>7</v>
      </c>
      <c r="F44" s="42" t="s">
        <v>338</v>
      </c>
      <c r="G44" s="42" t="s">
        <v>338</v>
      </c>
      <c r="H44" s="42" t="n">
        <v>100</v>
      </c>
      <c r="I44" s="42" t="n">
        <v>100</v>
      </c>
      <c r="J44" s="43" t="n">
        <v>207</v>
      </c>
    </row>
    <row r="45" customFormat="false" ht="15" hidden="false" customHeight="false" outlineLevel="0" collapsed="false">
      <c r="A45" s="44" t="n">
        <v>31</v>
      </c>
      <c r="B45" s="40" t="s">
        <v>441</v>
      </c>
      <c r="C45" s="40" t="s">
        <v>359</v>
      </c>
      <c r="D45" s="40" t="s">
        <v>442</v>
      </c>
      <c r="E45" s="42" t="s">
        <v>338</v>
      </c>
      <c r="F45" s="42" t="s">
        <v>338</v>
      </c>
      <c r="G45" s="42" t="n">
        <v>100</v>
      </c>
      <c r="H45" s="42" t="n">
        <v>100</v>
      </c>
      <c r="I45" s="42" t="n">
        <v>8</v>
      </c>
      <c r="J45" s="43" t="n">
        <v>208</v>
      </c>
    </row>
    <row r="46" customFormat="false" ht="15" hidden="false" customHeight="false" outlineLevel="0" collapsed="false">
      <c r="A46" s="44" t="n">
        <v>32</v>
      </c>
      <c r="B46" s="40" t="s">
        <v>443</v>
      </c>
      <c r="C46" s="45" t="s">
        <v>348</v>
      </c>
      <c r="D46" s="40" t="s">
        <v>444</v>
      </c>
      <c r="E46" s="42" t="s">
        <v>338</v>
      </c>
      <c r="F46" s="42" t="s">
        <v>338</v>
      </c>
      <c r="G46" s="42" t="n">
        <v>100</v>
      </c>
      <c r="H46" s="42" t="n">
        <v>16</v>
      </c>
      <c r="I46" s="42" t="n">
        <v>100</v>
      </c>
      <c r="J46" s="43" t="n">
        <v>216</v>
      </c>
    </row>
    <row r="47" customFormat="false" ht="15" hidden="false" customHeight="false" outlineLevel="0" collapsed="false">
      <c r="A47" s="44"/>
      <c r="B47" s="46" t="s">
        <v>445</v>
      </c>
      <c r="C47" s="40" t="s">
        <v>348</v>
      </c>
      <c r="D47" s="40" t="s">
        <v>446</v>
      </c>
      <c r="E47" s="42" t="n">
        <v>18</v>
      </c>
      <c r="F47" s="42" t="s">
        <v>338</v>
      </c>
      <c r="G47" s="42" t="s">
        <v>338</v>
      </c>
      <c r="H47" s="42" t="n">
        <v>100</v>
      </c>
      <c r="I47" s="42" t="n">
        <v>100</v>
      </c>
      <c r="J47" s="43" t="n">
        <v>218</v>
      </c>
    </row>
    <row r="48" customFormat="false" ht="15" hidden="false" customHeight="false" outlineLevel="0" collapsed="false">
      <c r="A48" s="44"/>
      <c r="B48" s="46" t="s">
        <v>447</v>
      </c>
      <c r="C48" s="40" t="s">
        <v>348</v>
      </c>
      <c r="D48" s="40" t="s">
        <v>448</v>
      </c>
      <c r="E48" s="42" t="n">
        <v>22</v>
      </c>
      <c r="F48" s="42" t="s">
        <v>338</v>
      </c>
      <c r="G48" s="42" t="s">
        <v>338</v>
      </c>
      <c r="H48" s="42" t="n">
        <v>100</v>
      </c>
      <c r="I48" s="42" t="n">
        <v>100</v>
      </c>
      <c r="J48" s="43" t="n">
        <v>222</v>
      </c>
    </row>
    <row r="49" customFormat="false" ht="15" hidden="false" customHeight="false" outlineLevel="0" collapsed="false">
      <c r="A49" s="44"/>
      <c r="B49" s="46" t="s">
        <v>449</v>
      </c>
      <c r="C49" s="40" t="s">
        <v>380</v>
      </c>
      <c r="D49" s="40" t="s">
        <v>450</v>
      </c>
      <c r="E49" s="42" t="s">
        <v>338</v>
      </c>
      <c r="F49" s="42" t="n">
        <v>23</v>
      </c>
      <c r="G49" s="42" t="s">
        <v>338</v>
      </c>
      <c r="H49" s="42" t="n">
        <v>100</v>
      </c>
      <c r="I49" s="42" t="n">
        <v>100</v>
      </c>
      <c r="J49" s="43" t="n">
        <v>223</v>
      </c>
    </row>
    <row r="50" customFormat="false" ht="15" hidden="false" customHeight="false" outlineLevel="0" collapsed="false">
      <c r="A50" s="44" t="n">
        <v>33</v>
      </c>
      <c r="B50" s="40" t="s">
        <v>451</v>
      </c>
      <c r="C50" s="40" t="s">
        <v>348</v>
      </c>
      <c r="D50" s="40" t="s">
        <v>452</v>
      </c>
      <c r="E50" s="42" t="s">
        <v>338</v>
      </c>
      <c r="F50" s="42" t="s">
        <v>338</v>
      </c>
      <c r="G50" s="42" t="n">
        <v>100</v>
      </c>
      <c r="H50" s="42" t="n">
        <v>23</v>
      </c>
      <c r="I50" s="42" t="n">
        <v>100</v>
      </c>
      <c r="J50" s="43" t="n">
        <v>223</v>
      </c>
    </row>
    <row r="51" customFormat="false" ht="15" hidden="false" customHeight="false" outlineLevel="0" collapsed="false">
      <c r="A51" s="44"/>
      <c r="B51" s="46" t="s">
        <v>453</v>
      </c>
      <c r="C51" s="40" t="s">
        <v>380</v>
      </c>
      <c r="D51" s="40" t="s">
        <v>454</v>
      </c>
      <c r="E51" s="42" t="n">
        <v>24</v>
      </c>
      <c r="F51" s="42" t="s">
        <v>338</v>
      </c>
      <c r="G51" s="42" t="s">
        <v>338</v>
      </c>
      <c r="H51" s="42" t="n">
        <v>100</v>
      </c>
      <c r="I51" s="42" t="n">
        <v>100</v>
      </c>
      <c r="J51" s="43" t="n">
        <v>224</v>
      </c>
    </row>
    <row r="52" customFormat="false" ht="15" hidden="false" customHeight="false" outlineLevel="0" collapsed="false">
      <c r="A52" s="44"/>
      <c r="B52" s="46" t="s">
        <v>455</v>
      </c>
      <c r="C52" s="40" t="s">
        <v>359</v>
      </c>
      <c r="D52" s="40" t="s">
        <v>456</v>
      </c>
      <c r="E52" s="42" t="s">
        <v>338</v>
      </c>
      <c r="F52" s="42" t="n">
        <v>24</v>
      </c>
      <c r="G52" s="42" t="s">
        <v>338</v>
      </c>
      <c r="H52" s="42" t="n">
        <v>100</v>
      </c>
      <c r="I52" s="42" t="n">
        <v>100</v>
      </c>
      <c r="J52" s="43" t="n">
        <v>224</v>
      </c>
    </row>
    <row r="53" customFormat="false" ht="15" hidden="false" customHeight="false" outlineLevel="0" collapsed="false">
      <c r="A53" s="44"/>
      <c r="B53" s="46" t="s">
        <v>457</v>
      </c>
      <c r="C53" s="40" t="s">
        <v>348</v>
      </c>
      <c r="D53" s="40" t="s">
        <v>458</v>
      </c>
      <c r="E53" s="42" t="s">
        <v>338</v>
      </c>
      <c r="F53" s="42" t="s">
        <v>338</v>
      </c>
      <c r="G53" s="42" t="n">
        <v>100</v>
      </c>
      <c r="H53" s="42" t="n">
        <v>26</v>
      </c>
      <c r="I53" s="42" t="n">
        <v>100</v>
      </c>
      <c r="J53" s="43" t="n">
        <v>226</v>
      </c>
    </row>
    <row r="54" customFormat="false" ht="15" hidden="false" customHeight="false" outlineLevel="0" collapsed="false">
      <c r="A54" s="44"/>
      <c r="B54" s="46" t="s">
        <v>459</v>
      </c>
      <c r="C54" s="40" t="s">
        <v>348</v>
      </c>
      <c r="D54" s="40" t="s">
        <v>460</v>
      </c>
      <c r="E54" s="42" t="s">
        <v>338</v>
      </c>
      <c r="F54" s="42" t="s">
        <v>338</v>
      </c>
      <c r="G54" s="42" t="n">
        <v>100</v>
      </c>
      <c r="H54" s="42" t="n">
        <v>27</v>
      </c>
      <c r="I54" s="42" t="n">
        <v>100</v>
      </c>
      <c r="J54" s="43" t="n">
        <v>227</v>
      </c>
    </row>
    <row r="55" customFormat="false" ht="15" hidden="false" customHeight="false" outlineLevel="0" collapsed="false">
      <c r="A55" s="44"/>
      <c r="B55" s="46" t="s">
        <v>461</v>
      </c>
      <c r="C55" s="40" t="s">
        <v>416</v>
      </c>
      <c r="D55" s="40" t="s">
        <v>462</v>
      </c>
      <c r="E55" s="42" t="n">
        <v>29</v>
      </c>
      <c r="F55" s="42" t="s">
        <v>338</v>
      </c>
      <c r="G55" s="42" t="s">
        <v>338</v>
      </c>
      <c r="H55" s="42" t="n">
        <v>100</v>
      </c>
      <c r="I55" s="42" t="n">
        <v>100</v>
      </c>
      <c r="J55" s="43" t="n">
        <v>229</v>
      </c>
    </row>
    <row r="56" customFormat="false" ht="15" hidden="false" customHeight="false" outlineLevel="0" collapsed="false">
      <c r="A56" s="44"/>
      <c r="B56" s="46" t="s">
        <v>463</v>
      </c>
      <c r="C56" s="40" t="s">
        <v>380</v>
      </c>
      <c r="D56" s="40" t="s">
        <v>309</v>
      </c>
      <c r="E56" s="42" t="s">
        <v>338</v>
      </c>
      <c r="F56" s="42" t="s">
        <v>338</v>
      </c>
      <c r="G56" s="42" t="n">
        <v>100</v>
      </c>
      <c r="H56" s="42" t="n">
        <v>100</v>
      </c>
      <c r="I56" s="42" t="n">
        <v>32</v>
      </c>
      <c r="J56" s="43" t="n">
        <v>232</v>
      </c>
    </row>
    <row r="57" customFormat="false" ht="15" hidden="false" customHeight="false" outlineLevel="0" collapsed="false">
      <c r="A57" s="44"/>
      <c r="B57" s="46" t="s">
        <v>464</v>
      </c>
      <c r="C57" s="40" t="s">
        <v>380</v>
      </c>
      <c r="D57" s="40" t="s">
        <v>465</v>
      </c>
      <c r="E57" s="42" t="s">
        <v>338</v>
      </c>
      <c r="F57" s="42" t="s">
        <v>338</v>
      </c>
      <c r="G57" s="42" t="n">
        <v>100</v>
      </c>
      <c r="H57" s="42" t="n">
        <v>100</v>
      </c>
      <c r="I57" s="42" t="n">
        <v>33</v>
      </c>
      <c r="J57" s="43" t="n">
        <v>233</v>
      </c>
    </row>
    <row r="58" customFormat="false" ht="15" hidden="false" customHeight="false" outlineLevel="0" collapsed="false">
      <c r="A58" s="44"/>
      <c r="B58" s="46" t="s">
        <v>202</v>
      </c>
      <c r="C58" s="40" t="s">
        <v>359</v>
      </c>
      <c r="D58" s="40" t="s">
        <v>466</v>
      </c>
      <c r="E58" s="42" t="s">
        <v>338</v>
      </c>
      <c r="F58" s="42" t="s">
        <v>338</v>
      </c>
      <c r="G58" s="42" t="n">
        <v>100</v>
      </c>
      <c r="H58" s="42" t="n">
        <v>100</v>
      </c>
      <c r="I58" s="42" t="n">
        <v>34</v>
      </c>
      <c r="J58" s="43" t="n">
        <v>234</v>
      </c>
    </row>
    <row r="59" customFormat="false" ht="15" hidden="false" customHeight="false" outlineLevel="0" collapsed="false">
      <c r="A59" s="44"/>
      <c r="B59" s="46" t="s">
        <v>467</v>
      </c>
      <c r="C59" s="40" t="s">
        <v>380</v>
      </c>
      <c r="D59" s="40" t="s">
        <v>468</v>
      </c>
      <c r="E59" s="42" t="n">
        <v>35</v>
      </c>
      <c r="F59" s="42" t="s">
        <v>338</v>
      </c>
      <c r="G59" s="42" t="s">
        <v>338</v>
      </c>
      <c r="H59" s="42" t="n">
        <v>100</v>
      </c>
      <c r="I59" s="42" t="n">
        <v>100</v>
      </c>
      <c r="J59" s="43" t="n">
        <v>235</v>
      </c>
    </row>
    <row r="60" customFormat="false" ht="15" hidden="false" customHeight="false" outlineLevel="0" collapsed="false">
      <c r="A60" s="44"/>
      <c r="B60" s="46" t="s">
        <v>469</v>
      </c>
      <c r="C60" s="40" t="s">
        <v>416</v>
      </c>
      <c r="D60" s="40" t="s">
        <v>470</v>
      </c>
      <c r="E60" s="42" t="n">
        <v>36</v>
      </c>
      <c r="F60" s="42" t="s">
        <v>338</v>
      </c>
      <c r="G60" s="42" t="s">
        <v>338</v>
      </c>
      <c r="H60" s="42" t="n">
        <v>100</v>
      </c>
      <c r="I60" s="42" t="n">
        <v>100</v>
      </c>
      <c r="J60" s="43" t="n">
        <v>236</v>
      </c>
    </row>
    <row r="61" customFormat="false" ht="15" hidden="false" customHeight="false" outlineLevel="0" collapsed="false">
      <c r="A61" s="44"/>
      <c r="B61" s="46" t="s">
        <v>471</v>
      </c>
      <c r="C61" s="40" t="s">
        <v>348</v>
      </c>
      <c r="D61" s="40" t="s">
        <v>472</v>
      </c>
      <c r="E61" s="42" t="n">
        <v>40</v>
      </c>
      <c r="F61" s="42" t="s">
        <v>338</v>
      </c>
      <c r="G61" s="42" t="s">
        <v>338</v>
      </c>
      <c r="H61" s="42" t="n">
        <v>100</v>
      </c>
      <c r="I61" s="42" t="n">
        <v>100</v>
      </c>
      <c r="J61" s="43" t="n">
        <v>240</v>
      </c>
    </row>
    <row r="62" customFormat="false" ht="15" hidden="false" customHeight="false" outlineLevel="0" collapsed="false">
      <c r="A62" s="44"/>
      <c r="B62" s="51" t="s">
        <v>473</v>
      </c>
      <c r="C62" s="52" t="s">
        <v>348</v>
      </c>
      <c r="D62" s="52" t="s">
        <v>474</v>
      </c>
      <c r="E62" s="42" t="n">
        <v>41</v>
      </c>
      <c r="F62" s="42" t="s">
        <v>338</v>
      </c>
      <c r="G62" s="42" t="s">
        <v>338</v>
      </c>
      <c r="H62" s="42" t="n">
        <v>100</v>
      </c>
      <c r="I62" s="42" t="n">
        <v>100</v>
      </c>
      <c r="J62" s="43" t="n">
        <v>241</v>
      </c>
    </row>
    <row r="63" customFormat="false" ht="15.75" hidden="false" customHeight="false" outlineLevel="0" collapsed="false">
      <c r="A63" s="44" t="s">
        <v>475</v>
      </c>
      <c r="B63" s="46" t="s">
        <v>476</v>
      </c>
      <c r="C63" s="40" t="s">
        <v>348</v>
      </c>
      <c r="D63" s="40" t="s">
        <v>477</v>
      </c>
      <c r="E63" s="42" t="n">
        <v>42</v>
      </c>
      <c r="F63" s="42" t="s">
        <v>338</v>
      </c>
      <c r="G63" s="42" t="s">
        <v>338</v>
      </c>
      <c r="H63" s="42" t="n">
        <v>100</v>
      </c>
      <c r="I63" s="42" t="n">
        <v>100</v>
      </c>
      <c r="J63" s="43" t="n">
        <v>242</v>
      </c>
    </row>
    <row r="64" customFormat="false" ht="49.5" hidden="false" customHeight="true" outlineLevel="0" collapsed="false">
      <c r="A64" s="53" t="s">
        <v>478</v>
      </c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14.45" hidden="false" customHeight="true" outlineLevel="0" collapsed="false">
      <c r="A65" s="54" t="s">
        <v>479</v>
      </c>
      <c r="B65" s="54"/>
      <c r="C65" s="55" t="s">
        <v>480</v>
      </c>
      <c r="D65" s="55"/>
      <c r="E65" s="56" t="n">
        <v>6</v>
      </c>
      <c r="F65" s="57" t="s">
        <v>481</v>
      </c>
      <c r="G65" s="56" t="n">
        <v>44</v>
      </c>
      <c r="H65" s="57" t="s">
        <v>482</v>
      </c>
      <c r="I65" s="58" t="s">
        <v>483</v>
      </c>
      <c r="J65" s="58"/>
    </row>
    <row r="66" customFormat="false" ht="14.45" hidden="false" customHeight="true" outlineLevel="0" collapsed="false">
      <c r="A66" s="54" t="s">
        <v>484</v>
      </c>
      <c r="B66" s="54"/>
      <c r="C66" s="59" t="s">
        <v>485</v>
      </c>
      <c r="D66" s="59"/>
      <c r="E66" s="60" t="n">
        <v>4</v>
      </c>
      <c r="F66" s="61" t="s">
        <v>486</v>
      </c>
      <c r="G66" s="60" t="n">
        <v>33</v>
      </c>
      <c r="H66" s="61" t="s">
        <v>482</v>
      </c>
      <c r="I66" s="62" t="s">
        <v>487</v>
      </c>
      <c r="J66" s="62"/>
    </row>
    <row r="67" customFormat="false" ht="14.45" hidden="false" customHeight="true" outlineLevel="0" collapsed="false">
      <c r="A67" s="54" t="s">
        <v>488</v>
      </c>
      <c r="B67" s="54"/>
      <c r="C67" s="59" t="s">
        <v>489</v>
      </c>
      <c r="D67" s="59"/>
      <c r="E67" s="61" t="n">
        <v>4</v>
      </c>
      <c r="F67" s="61" t="s">
        <v>486</v>
      </c>
      <c r="G67" s="60" t="n">
        <v>31</v>
      </c>
      <c r="H67" s="61" t="s">
        <v>482</v>
      </c>
      <c r="I67" s="62" t="s">
        <v>490</v>
      </c>
      <c r="J67" s="62"/>
    </row>
    <row r="68" customFormat="false" ht="14.45" hidden="false" customHeight="true" outlineLevel="0" collapsed="false">
      <c r="A68" s="54" t="s">
        <v>491</v>
      </c>
      <c r="B68" s="54"/>
      <c r="C68" s="59" t="s">
        <v>492</v>
      </c>
      <c r="D68" s="59"/>
      <c r="E68" s="61" t="n">
        <v>7</v>
      </c>
      <c r="F68" s="61" t="s">
        <v>481</v>
      </c>
      <c r="G68" s="60" t="n">
        <v>36</v>
      </c>
      <c r="H68" s="61" t="s">
        <v>482</v>
      </c>
      <c r="I68" s="62" t="s">
        <v>493</v>
      </c>
      <c r="J68" s="62"/>
    </row>
    <row r="69" customFormat="false" ht="14.45" hidden="false" customHeight="true" outlineLevel="0" collapsed="false">
      <c r="A69" s="63" t="s">
        <v>488</v>
      </c>
      <c r="B69" s="63"/>
      <c r="C69" s="64" t="s">
        <v>494</v>
      </c>
      <c r="D69" s="64"/>
      <c r="E69" s="65" t="n">
        <v>4</v>
      </c>
      <c r="F69" s="65" t="s">
        <v>486</v>
      </c>
      <c r="G69" s="66" t="n">
        <v>35</v>
      </c>
      <c r="H69" s="65" t="s">
        <v>482</v>
      </c>
      <c r="I69" s="67" t="s">
        <v>495</v>
      </c>
      <c r="J69" s="67"/>
    </row>
    <row r="70" customFormat="false" ht="8.1" hidden="false" customHeight="true" outlineLevel="0" collapsed="false"/>
    <row r="71" customFormat="false" ht="15" hidden="false" customHeight="false" outlineLevel="0" collapsed="false">
      <c r="A71" s="68"/>
      <c r="B71" s="68"/>
    </row>
    <row r="72" customFormat="false" ht="8.1" hidden="false" customHeight="true" outlineLevel="0" collapsed="false"/>
    <row r="73" customFormat="false" ht="15" hidden="false" customHeight="false" outlineLevel="0" collapsed="false">
      <c r="B73" s="69"/>
      <c r="C73" s="70"/>
    </row>
    <row r="74" customFormat="false" ht="15" hidden="false" customHeight="false" outlineLevel="0" collapsed="false">
      <c r="A74" s="70"/>
      <c r="B74" s="70"/>
      <c r="C74" s="70"/>
      <c r="D74" s="71"/>
      <c r="E74" s="71"/>
      <c r="F74" s="71"/>
      <c r="G74" s="71"/>
      <c r="H74" s="71"/>
      <c r="I74" s="71"/>
    </row>
    <row r="75" customFormat="false" ht="15" hidden="false" customHeight="false" outlineLevel="0" collapsed="false">
      <c r="B75" s="70"/>
      <c r="C75" s="70"/>
      <c r="D75" s="71"/>
      <c r="E75" s="71"/>
      <c r="F75" s="71"/>
      <c r="G75" s="71"/>
      <c r="H75" s="71"/>
      <c r="I75" s="71"/>
    </row>
    <row r="76" customFormat="false" ht="15" hidden="false" customHeight="false" outlineLevel="0" collapsed="false">
      <c r="B76" s="70"/>
      <c r="C76" s="70"/>
      <c r="D76" s="71"/>
      <c r="E76" s="71"/>
      <c r="F76" s="71"/>
      <c r="G76" s="71"/>
      <c r="H76" s="71"/>
      <c r="I76" s="71"/>
    </row>
    <row r="77" customFormat="false" ht="15" hidden="false" customHeight="false" outlineLevel="0" collapsed="false">
      <c r="B77" s="70"/>
      <c r="C77" s="70"/>
      <c r="D77" s="71"/>
    </row>
    <row r="78" customFormat="false" ht="15" hidden="false" customHeight="false" outlineLevel="0" collapsed="false">
      <c r="B78" s="70"/>
      <c r="C78" s="70"/>
      <c r="D78" s="71"/>
    </row>
    <row r="79" customFormat="false" ht="15" hidden="false" customHeight="false" outlineLevel="0" collapsed="false">
      <c r="B79" s="70"/>
      <c r="C79" s="70"/>
    </row>
  </sheetData>
  <mergeCells count="18">
    <mergeCell ref="A2:J2"/>
    <mergeCell ref="A3:J3"/>
    <mergeCell ref="A64:J64"/>
    <mergeCell ref="A65:B65"/>
    <mergeCell ref="C65:D65"/>
    <mergeCell ref="I65:J65"/>
    <mergeCell ref="A66:B66"/>
    <mergeCell ref="C66:D66"/>
    <mergeCell ref="I66:J66"/>
    <mergeCell ref="A67:B67"/>
    <mergeCell ref="C67:D67"/>
    <mergeCell ref="I67:J67"/>
    <mergeCell ref="A68:B68"/>
    <mergeCell ref="C68:D68"/>
    <mergeCell ref="I68:J68"/>
    <mergeCell ref="A69:B69"/>
    <mergeCell ref="C69:D69"/>
    <mergeCell ref="I69:J69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72" width="5.7"/>
    <col collapsed="false" customWidth="true" hidden="false" outlineLevel="0" max="3" min="3" style="72" width="10.7"/>
    <col collapsed="false" customWidth="true" hidden="false" outlineLevel="0" max="4" min="4" style="72" width="20.7"/>
    <col collapsed="false" customWidth="true" hidden="false" outlineLevel="0" max="11" min="5" style="72" width="7.27"/>
    <col collapsed="false" customWidth="false" hidden="false" outlineLevel="0" max="257" min="12" style="72" width="9.13"/>
  </cols>
  <sheetData>
    <row r="1" customFormat="false" ht="15" hidden="false" customHeight="true" outlineLevel="0" collapsed="false">
      <c r="A1" s="73" t="s">
        <v>496</v>
      </c>
      <c r="B1" s="73"/>
      <c r="C1" s="73"/>
      <c r="D1" s="73"/>
      <c r="E1" s="74" t="s">
        <v>497</v>
      </c>
      <c r="F1" s="74" t="s">
        <v>498</v>
      </c>
      <c r="G1" s="74" t="s">
        <v>10</v>
      </c>
      <c r="H1" s="74" t="s">
        <v>499</v>
      </c>
      <c r="I1" s="74" t="s">
        <v>10</v>
      </c>
      <c r="J1" s="74" t="s">
        <v>500</v>
      </c>
      <c r="K1" s="75" t="s">
        <v>501</v>
      </c>
    </row>
    <row r="2" customFormat="false" ht="15" hidden="false" customHeight="true" outlineLevel="0" collapsed="false">
      <c r="A2" s="76" t="s">
        <v>502</v>
      </c>
      <c r="B2" s="76"/>
      <c r="C2" s="76"/>
      <c r="D2" s="76"/>
      <c r="E2" s="77" t="s">
        <v>503</v>
      </c>
      <c r="F2" s="77" t="s">
        <v>504</v>
      </c>
      <c r="G2" s="77" t="s">
        <v>505</v>
      </c>
      <c r="H2" s="77" t="s">
        <v>506</v>
      </c>
      <c r="I2" s="77" t="s">
        <v>507</v>
      </c>
      <c r="J2" s="77" t="s">
        <v>508</v>
      </c>
      <c r="K2" s="78"/>
    </row>
    <row r="3" customFormat="false" ht="15" hidden="false" customHeight="true" outlineLevel="0" collapsed="false">
      <c r="A3" s="79" t="s">
        <v>509</v>
      </c>
      <c r="B3" s="80" t="s">
        <v>510</v>
      </c>
      <c r="C3" s="80" t="s">
        <v>511</v>
      </c>
      <c r="D3" s="80" t="s">
        <v>307</v>
      </c>
      <c r="E3" s="81" t="s">
        <v>512</v>
      </c>
      <c r="F3" s="81" t="s">
        <v>513</v>
      </c>
      <c r="G3" s="81" t="s">
        <v>514</v>
      </c>
      <c r="H3" s="81" t="s">
        <v>515</v>
      </c>
      <c r="I3" s="81" t="s">
        <v>516</v>
      </c>
      <c r="J3" s="82" t="s">
        <v>517</v>
      </c>
      <c r="K3" s="83"/>
    </row>
    <row r="4" customFormat="false" ht="15" hidden="false" customHeight="true" outlineLevel="0" collapsed="false">
      <c r="A4" s="84" t="s">
        <v>317</v>
      </c>
      <c r="B4" s="85" t="s">
        <v>380</v>
      </c>
      <c r="C4" s="86" t="s">
        <v>323</v>
      </c>
      <c r="D4" s="87" t="s">
        <v>321</v>
      </c>
      <c r="E4" s="88" t="n">
        <v>1</v>
      </c>
      <c r="F4" s="88" t="n">
        <v>1</v>
      </c>
      <c r="G4" s="89" t="n">
        <v>100</v>
      </c>
      <c r="H4" s="89" t="n">
        <v>100</v>
      </c>
      <c r="I4" s="88" t="n">
        <v>1</v>
      </c>
      <c r="J4" s="88" t="n">
        <v>1</v>
      </c>
      <c r="K4" s="90" t="n">
        <f aca="false">SUM(E4:J4)-MAX(E4:J4)-LARGE(E4:J4,2)</f>
        <v>4</v>
      </c>
    </row>
    <row r="5" customFormat="false" ht="15" hidden="false" customHeight="true" outlineLevel="0" collapsed="false">
      <c r="A5" s="91" t="s">
        <v>327</v>
      </c>
      <c r="B5" s="92" t="s">
        <v>359</v>
      </c>
      <c r="C5" s="92" t="s">
        <v>342</v>
      </c>
      <c r="D5" s="93" t="s">
        <v>340</v>
      </c>
      <c r="E5" s="94" t="n">
        <v>2</v>
      </c>
      <c r="F5" s="94" t="n">
        <v>3</v>
      </c>
      <c r="G5" s="94" t="n">
        <v>1</v>
      </c>
      <c r="H5" s="95" t="n">
        <v>100</v>
      </c>
      <c r="I5" s="94" t="n">
        <v>3</v>
      </c>
      <c r="J5" s="95" t="n">
        <v>100</v>
      </c>
      <c r="K5" s="96" t="n">
        <f aca="false">SUM(E5:J5)-MAX(E5:J5)-LARGE(E5:J5,2)</f>
        <v>9</v>
      </c>
    </row>
    <row r="6" customFormat="false" ht="15" hidden="false" customHeight="true" outlineLevel="0" collapsed="false">
      <c r="A6" s="97"/>
      <c r="B6" s="98" t="s">
        <v>348</v>
      </c>
      <c r="C6" s="92" t="s">
        <v>379</v>
      </c>
      <c r="D6" s="99" t="s">
        <v>378</v>
      </c>
      <c r="E6" s="94" t="n">
        <v>3</v>
      </c>
      <c r="F6" s="94" t="n">
        <v>2</v>
      </c>
      <c r="G6" s="95" t="n">
        <v>100</v>
      </c>
      <c r="H6" s="95" t="n">
        <v>100</v>
      </c>
      <c r="I6" s="94" t="n">
        <v>2</v>
      </c>
      <c r="J6" s="94" t="n">
        <v>6</v>
      </c>
      <c r="K6" s="96" t="n">
        <f aca="false">SUM(E6:J6)-MAX(E6:J6)-LARGE(E6:J6,2)</f>
        <v>13</v>
      </c>
    </row>
    <row r="7" customFormat="false" ht="15" hidden="false" customHeight="true" outlineLevel="0" collapsed="false">
      <c r="A7" s="91" t="s">
        <v>332</v>
      </c>
      <c r="B7" s="92" t="s">
        <v>416</v>
      </c>
      <c r="C7" s="92" t="s">
        <v>518</v>
      </c>
      <c r="D7" s="93" t="s">
        <v>354</v>
      </c>
      <c r="E7" s="95" t="n">
        <v>6</v>
      </c>
      <c r="F7" s="94" t="n">
        <v>4</v>
      </c>
      <c r="G7" s="94" t="n">
        <v>4</v>
      </c>
      <c r="H7" s="95" t="n">
        <v>100</v>
      </c>
      <c r="I7" s="94" t="n">
        <v>4</v>
      </c>
      <c r="J7" s="94" t="n">
        <v>5</v>
      </c>
      <c r="K7" s="96" t="n">
        <f aca="false">SUM(E7:J7)-MAX(E7:J7)-LARGE(E7:J7,2)</f>
        <v>17</v>
      </c>
    </row>
    <row r="8" customFormat="false" ht="15" hidden="false" customHeight="true" outlineLevel="0" collapsed="false">
      <c r="A8" s="91" t="s">
        <v>336</v>
      </c>
      <c r="B8" s="98" t="s">
        <v>380</v>
      </c>
      <c r="C8" s="100" t="s">
        <v>387</v>
      </c>
      <c r="D8" s="93" t="s">
        <v>386</v>
      </c>
      <c r="E8" s="94" t="n">
        <v>5</v>
      </c>
      <c r="F8" s="95" t="n">
        <v>7</v>
      </c>
      <c r="G8" s="94" t="n">
        <v>5</v>
      </c>
      <c r="H8" s="95" t="n">
        <v>100</v>
      </c>
      <c r="I8" s="94" t="n">
        <v>6</v>
      </c>
      <c r="J8" s="94" t="n">
        <v>4</v>
      </c>
      <c r="K8" s="96" t="n">
        <f aca="false">SUM(E8:J8)-MAX(E8:J8)-LARGE(E8:J8,2)</f>
        <v>20</v>
      </c>
    </row>
    <row r="9" customFormat="false" ht="15" hidden="false" customHeight="true" outlineLevel="0" collapsed="false">
      <c r="A9" s="91"/>
      <c r="B9" s="92" t="s">
        <v>380</v>
      </c>
      <c r="C9" s="100" t="s">
        <v>422</v>
      </c>
      <c r="D9" s="99" t="s">
        <v>421</v>
      </c>
      <c r="E9" s="95" t="n">
        <v>100</v>
      </c>
      <c r="F9" s="94" t="n">
        <v>11</v>
      </c>
      <c r="G9" s="94" t="n">
        <v>3</v>
      </c>
      <c r="H9" s="94" t="n">
        <v>4</v>
      </c>
      <c r="I9" s="95" t="n">
        <v>12</v>
      </c>
      <c r="J9" s="94" t="n">
        <v>7</v>
      </c>
      <c r="K9" s="96" t="n">
        <f aca="false">SUM(E9:J9)-MAX(E9:J9)-LARGE(E9:J9,2)</f>
        <v>25</v>
      </c>
    </row>
    <row r="10" customFormat="false" ht="15" hidden="false" customHeight="true" outlineLevel="0" collapsed="false">
      <c r="A10" s="91"/>
      <c r="B10" s="92" t="s">
        <v>380</v>
      </c>
      <c r="C10" s="100" t="s">
        <v>427</v>
      </c>
      <c r="D10" s="99" t="s">
        <v>426</v>
      </c>
      <c r="E10" s="95" t="n">
        <v>100</v>
      </c>
      <c r="F10" s="94" t="n">
        <v>9</v>
      </c>
      <c r="G10" s="95" t="n">
        <v>100</v>
      </c>
      <c r="H10" s="94" t="n">
        <v>5</v>
      </c>
      <c r="I10" s="94" t="n">
        <v>8</v>
      </c>
      <c r="J10" s="94" t="n">
        <v>8</v>
      </c>
      <c r="K10" s="96" t="n">
        <f aca="false">SUM(E10:J10)-MAX(E10:J10)-LARGE(E10:J10,2)</f>
        <v>30</v>
      </c>
    </row>
    <row r="11" customFormat="false" ht="15" hidden="false" customHeight="true" outlineLevel="0" collapsed="false">
      <c r="A11" s="91" t="s">
        <v>345</v>
      </c>
      <c r="B11" s="98" t="s">
        <v>380</v>
      </c>
      <c r="C11" s="100" t="s">
        <v>408</v>
      </c>
      <c r="D11" s="93" t="s">
        <v>407</v>
      </c>
      <c r="E11" s="94" t="n">
        <v>9</v>
      </c>
      <c r="F11" s="95" t="n">
        <v>100</v>
      </c>
      <c r="G11" s="94" t="n">
        <v>8</v>
      </c>
      <c r="H11" s="95" t="n">
        <v>100</v>
      </c>
      <c r="I11" s="94" t="n">
        <v>9</v>
      </c>
      <c r="J11" s="94" t="n">
        <v>10</v>
      </c>
      <c r="K11" s="96" t="n">
        <f aca="false">SUM(E11:J11)-MAX(E11:J11)-LARGE(E11:J11,2)</f>
        <v>36</v>
      </c>
    </row>
    <row r="12" customFormat="false" ht="15" hidden="false" customHeight="true" outlineLevel="0" collapsed="false">
      <c r="A12" s="91"/>
      <c r="B12" s="98" t="s">
        <v>348</v>
      </c>
      <c r="C12" s="92" t="s">
        <v>352</v>
      </c>
      <c r="D12" s="93" t="s">
        <v>351</v>
      </c>
      <c r="E12" s="94" t="n">
        <v>4</v>
      </c>
      <c r="F12" s="94" t="n">
        <v>100</v>
      </c>
      <c r="G12" s="95" t="n">
        <v>100</v>
      </c>
      <c r="H12" s="94" t="n">
        <v>2</v>
      </c>
      <c r="I12" s="95" t="n">
        <v>100</v>
      </c>
      <c r="J12" s="94" t="n">
        <v>3</v>
      </c>
      <c r="K12" s="96" t="n">
        <f aca="false">SUM(E12:J12)-MAX(E12:J12)-LARGE(E12:J12,2)</f>
        <v>109</v>
      </c>
    </row>
    <row r="13" customFormat="false" ht="15" hidden="false" customHeight="true" outlineLevel="0" collapsed="false">
      <c r="A13" s="91"/>
      <c r="B13" s="92" t="s">
        <v>380</v>
      </c>
      <c r="C13" s="92" t="s">
        <v>450</v>
      </c>
      <c r="D13" s="99" t="s">
        <v>519</v>
      </c>
      <c r="E13" s="94" t="n">
        <v>11</v>
      </c>
      <c r="F13" s="94" t="n">
        <v>100</v>
      </c>
      <c r="G13" s="94" t="n">
        <v>7</v>
      </c>
      <c r="H13" s="95" t="n">
        <v>100</v>
      </c>
      <c r="I13" s="95" t="n">
        <v>100</v>
      </c>
      <c r="J13" s="94" t="n">
        <v>12</v>
      </c>
      <c r="K13" s="96" t="n">
        <f aca="false">SUM(E13:J13)-MAX(E13:J13)-LARGE(E13:J13,2)</f>
        <v>130</v>
      </c>
    </row>
    <row r="14" customFormat="false" ht="15" hidden="false" customHeight="true" outlineLevel="0" collapsed="false">
      <c r="A14" s="91" t="s">
        <v>341</v>
      </c>
      <c r="B14" s="92" t="s">
        <v>359</v>
      </c>
      <c r="C14" s="92" t="s">
        <v>520</v>
      </c>
      <c r="D14" s="93" t="s">
        <v>428</v>
      </c>
      <c r="E14" s="94" t="n">
        <v>10</v>
      </c>
      <c r="F14" s="94" t="n">
        <v>100</v>
      </c>
      <c r="G14" s="95" t="n">
        <v>100</v>
      </c>
      <c r="H14" s="95" t="n">
        <v>100</v>
      </c>
      <c r="I14" s="94" t="n">
        <v>15</v>
      </c>
      <c r="J14" s="94" t="n">
        <v>13</v>
      </c>
      <c r="K14" s="96" t="n">
        <f aca="false">SUM(E14:J14)-MAX(E14:J14)-LARGE(E14:J14,2)</f>
        <v>138</v>
      </c>
    </row>
    <row r="15" customFormat="false" ht="15" hidden="false" customHeight="true" outlineLevel="0" collapsed="false">
      <c r="A15" s="101"/>
      <c r="B15" s="98" t="s">
        <v>348</v>
      </c>
      <c r="C15" s="92" t="s">
        <v>521</v>
      </c>
      <c r="D15" s="99" t="s">
        <v>522</v>
      </c>
      <c r="E15" s="94" t="n">
        <v>100</v>
      </c>
      <c r="F15" s="94" t="n">
        <v>100</v>
      </c>
      <c r="G15" s="94" t="n">
        <v>2</v>
      </c>
      <c r="H15" s="95" t="n">
        <v>100</v>
      </c>
      <c r="I15" s="94" t="n">
        <v>7</v>
      </c>
      <c r="J15" s="95" t="n">
        <v>100</v>
      </c>
      <c r="K15" s="96" t="n">
        <f aca="false">SUM(E15:J15)-MAX(E15:J15)-LARGE(E15:J15,2)</f>
        <v>209</v>
      </c>
    </row>
    <row r="16" customFormat="false" ht="15" hidden="false" customHeight="true" outlineLevel="0" collapsed="false">
      <c r="A16" s="102"/>
      <c r="B16" s="98" t="s">
        <v>348</v>
      </c>
      <c r="C16" s="92" t="s">
        <v>368</v>
      </c>
      <c r="D16" s="99" t="s">
        <v>367</v>
      </c>
      <c r="E16" s="94" t="n">
        <v>100</v>
      </c>
      <c r="F16" s="94" t="n">
        <v>5</v>
      </c>
      <c r="G16" s="94" t="n">
        <v>100</v>
      </c>
      <c r="H16" s="95" t="n">
        <v>100</v>
      </c>
      <c r="I16" s="94" t="n">
        <v>5</v>
      </c>
      <c r="J16" s="95" t="n">
        <v>100</v>
      </c>
      <c r="K16" s="96" t="n">
        <f aca="false">SUM(E16:J16)-MAX(E16:J16)-LARGE(E16:J16,2)</f>
        <v>210</v>
      </c>
    </row>
    <row r="17" customFormat="false" ht="15" hidden="false" customHeight="true" outlineLevel="0" collapsed="false">
      <c r="A17" s="102"/>
      <c r="B17" s="98" t="s">
        <v>359</v>
      </c>
      <c r="C17" s="92" t="s">
        <v>410</v>
      </c>
      <c r="D17" s="99" t="s">
        <v>409</v>
      </c>
      <c r="E17" s="94" t="n">
        <v>8</v>
      </c>
      <c r="F17" s="94" t="n">
        <v>6</v>
      </c>
      <c r="G17" s="94" t="n">
        <v>100</v>
      </c>
      <c r="H17" s="103" t="n">
        <v>100</v>
      </c>
      <c r="I17" s="95" t="n">
        <v>100</v>
      </c>
      <c r="J17" s="95" t="n">
        <v>100</v>
      </c>
      <c r="K17" s="96" t="n">
        <f aca="false">SUM(E17:J17)-MAX(E17:J17)-LARGE(E17:J17,2)</f>
        <v>214</v>
      </c>
    </row>
    <row r="18" customFormat="false" ht="15" hidden="false" customHeight="true" outlineLevel="0" collapsed="false">
      <c r="A18" s="102"/>
      <c r="B18" s="98" t="s">
        <v>348</v>
      </c>
      <c r="C18" s="100" t="s">
        <v>458</v>
      </c>
      <c r="D18" s="99" t="s">
        <v>457</v>
      </c>
      <c r="E18" s="94" t="n">
        <v>7</v>
      </c>
      <c r="F18" s="94" t="n">
        <v>10</v>
      </c>
      <c r="G18" s="94" t="n">
        <v>100</v>
      </c>
      <c r="H18" s="103" t="n">
        <v>100</v>
      </c>
      <c r="I18" s="95" t="n">
        <v>100</v>
      </c>
      <c r="J18" s="95" t="n">
        <v>100</v>
      </c>
      <c r="K18" s="96" t="n">
        <f aca="false">SUM(E18:J18)-MAX(E18:J18)-LARGE(E18:J18,2)</f>
        <v>217</v>
      </c>
    </row>
    <row r="19" customFormat="false" ht="15" hidden="false" customHeight="true" outlineLevel="0" collapsed="false">
      <c r="A19" s="102"/>
      <c r="B19" s="92" t="s">
        <v>380</v>
      </c>
      <c r="C19" s="100" t="s">
        <v>381</v>
      </c>
      <c r="D19" s="99" t="s">
        <v>224</v>
      </c>
      <c r="E19" s="94" t="n">
        <v>100</v>
      </c>
      <c r="F19" s="94" t="n">
        <v>100</v>
      </c>
      <c r="G19" s="94" t="n">
        <v>6</v>
      </c>
      <c r="H19" s="95" t="n">
        <v>100</v>
      </c>
      <c r="I19" s="94" t="n">
        <v>13</v>
      </c>
      <c r="J19" s="95" t="n">
        <v>100</v>
      </c>
      <c r="K19" s="96" t="n">
        <f aca="false">SUM(E19:J19)-MAX(E19:J19)-LARGE(E19:J19,2)</f>
        <v>219</v>
      </c>
    </row>
    <row r="20" customFormat="false" ht="15" hidden="false" customHeight="true" outlineLevel="0" collapsed="false">
      <c r="A20" s="102"/>
      <c r="B20" s="92" t="s">
        <v>380</v>
      </c>
      <c r="C20" s="92" t="s">
        <v>465</v>
      </c>
      <c r="D20" s="99" t="s">
        <v>464</v>
      </c>
      <c r="E20" s="94" t="n">
        <v>100</v>
      </c>
      <c r="F20" s="94" t="n">
        <v>100</v>
      </c>
      <c r="G20" s="94" t="n">
        <v>100</v>
      </c>
      <c r="H20" s="95" t="n">
        <v>100</v>
      </c>
      <c r="I20" s="94" t="n">
        <v>11</v>
      </c>
      <c r="J20" s="94" t="n">
        <v>9</v>
      </c>
      <c r="K20" s="96" t="n">
        <f aca="false">SUM(E20:J20)-MAX(E20:J20)-LARGE(E20:J20,2)</f>
        <v>220</v>
      </c>
    </row>
    <row r="21" customFormat="false" ht="15" hidden="false" customHeight="true" outlineLevel="0" collapsed="false">
      <c r="A21" s="102"/>
      <c r="B21" s="92" t="s">
        <v>380</v>
      </c>
      <c r="C21" s="92" t="s">
        <v>405</v>
      </c>
      <c r="D21" s="99" t="s">
        <v>404</v>
      </c>
      <c r="E21" s="94" t="n">
        <v>100</v>
      </c>
      <c r="F21" s="94" t="n">
        <v>12</v>
      </c>
      <c r="G21" s="94" t="n">
        <v>100</v>
      </c>
      <c r="H21" s="95" t="n">
        <v>100</v>
      </c>
      <c r="I21" s="94" t="n">
        <v>10</v>
      </c>
      <c r="J21" s="95" t="n">
        <v>100</v>
      </c>
      <c r="K21" s="96" t="n">
        <f aca="false">SUM(E21:J21)-MAX(E21:J21)-LARGE(E21:J21,2)</f>
        <v>222</v>
      </c>
    </row>
    <row r="22" customFormat="false" ht="15" hidden="false" customHeight="true" outlineLevel="0" collapsed="false">
      <c r="A22" s="102"/>
      <c r="B22" s="92" t="s">
        <v>359</v>
      </c>
      <c r="C22" s="92" t="s">
        <v>456</v>
      </c>
      <c r="D22" s="99" t="s">
        <v>455</v>
      </c>
      <c r="E22" s="94" t="n">
        <v>100</v>
      </c>
      <c r="F22" s="94" t="n">
        <v>100</v>
      </c>
      <c r="G22" s="95" t="n">
        <v>100</v>
      </c>
      <c r="H22" s="95" t="n">
        <v>100</v>
      </c>
      <c r="I22" s="94" t="n">
        <v>14</v>
      </c>
      <c r="J22" s="94" t="n">
        <v>11</v>
      </c>
      <c r="K22" s="96" t="n">
        <f aca="false">SUM(E22:J22)-MAX(E22:J22)-LARGE(E22:J22,2)</f>
        <v>225</v>
      </c>
    </row>
    <row r="23" customFormat="false" ht="15" hidden="false" customHeight="true" outlineLevel="0" collapsed="false">
      <c r="A23" s="102"/>
      <c r="B23" s="92" t="s">
        <v>348</v>
      </c>
      <c r="C23" s="92" t="s">
        <v>365</v>
      </c>
      <c r="D23" s="93" t="s">
        <v>364</v>
      </c>
      <c r="E23" s="94" t="n">
        <v>100</v>
      </c>
      <c r="F23" s="94" t="n">
        <v>100</v>
      </c>
      <c r="G23" s="94" t="n">
        <v>100</v>
      </c>
      <c r="H23" s="94" t="n">
        <v>1</v>
      </c>
      <c r="I23" s="95" t="n">
        <v>100</v>
      </c>
      <c r="J23" s="95" t="n">
        <v>100</v>
      </c>
      <c r="K23" s="96" t="n">
        <f aca="false">SUM(E23:J23)-MAX(E23:J23)-LARGE(E23:J23,2)</f>
        <v>301</v>
      </c>
    </row>
    <row r="24" customFormat="false" ht="15" hidden="false" customHeight="true" outlineLevel="0" collapsed="false">
      <c r="A24" s="102"/>
      <c r="B24" s="100" t="s">
        <v>359</v>
      </c>
      <c r="C24" s="100" t="s">
        <v>442</v>
      </c>
      <c r="D24" s="104" t="s">
        <v>441</v>
      </c>
      <c r="E24" s="94" t="n">
        <v>100</v>
      </c>
      <c r="F24" s="94" t="n">
        <v>100</v>
      </c>
      <c r="G24" s="94" t="n">
        <v>100</v>
      </c>
      <c r="H24" s="95" t="n">
        <v>100</v>
      </c>
      <c r="I24" s="95" t="n">
        <v>100</v>
      </c>
      <c r="J24" s="94" t="n">
        <v>2</v>
      </c>
      <c r="K24" s="96" t="n">
        <f aca="false">SUM(E24:J24)-MAX(E24:J24)-LARGE(E24:J24,2)</f>
        <v>302</v>
      </c>
    </row>
    <row r="25" customFormat="false" ht="15" hidden="false" customHeight="true" outlineLevel="0" collapsed="false">
      <c r="A25" s="102"/>
      <c r="B25" s="92" t="s">
        <v>380</v>
      </c>
      <c r="C25" s="100" t="s">
        <v>523</v>
      </c>
      <c r="D25" s="99" t="s">
        <v>219</v>
      </c>
      <c r="E25" s="94" t="n">
        <v>100</v>
      </c>
      <c r="F25" s="94" t="n">
        <v>100</v>
      </c>
      <c r="G25" s="94" t="n">
        <v>100</v>
      </c>
      <c r="H25" s="94" t="n">
        <v>3</v>
      </c>
      <c r="I25" s="95" t="n">
        <v>100</v>
      </c>
      <c r="J25" s="95" t="n">
        <v>100</v>
      </c>
      <c r="K25" s="96" t="n">
        <f aca="false">SUM(E25:J25)-MAX(E25:J25)-LARGE(E25:J25,2)</f>
        <v>303</v>
      </c>
    </row>
    <row r="26" customFormat="false" ht="15" hidden="false" customHeight="true" outlineLevel="0" collapsed="false">
      <c r="A26" s="102"/>
      <c r="B26" s="98" t="s">
        <v>380</v>
      </c>
      <c r="C26" s="92" t="s">
        <v>413</v>
      </c>
      <c r="D26" s="93" t="s">
        <v>412</v>
      </c>
      <c r="E26" s="94" t="n">
        <v>100</v>
      </c>
      <c r="F26" s="94" t="n">
        <v>100</v>
      </c>
      <c r="G26" s="94" t="n">
        <v>100</v>
      </c>
      <c r="H26" s="94" t="n">
        <v>6</v>
      </c>
      <c r="I26" s="95" t="n">
        <v>100</v>
      </c>
      <c r="J26" s="95" t="n">
        <v>100</v>
      </c>
      <c r="K26" s="96" t="n">
        <f aca="false">SUM(E26:J26)-MAX(E26:J26)-LARGE(E26:J26,2)</f>
        <v>306</v>
      </c>
    </row>
    <row r="27" customFormat="false" ht="15" hidden="false" customHeight="true" outlineLevel="0" collapsed="false">
      <c r="A27" s="102"/>
      <c r="B27" s="92" t="s">
        <v>380</v>
      </c>
      <c r="C27" s="92" t="s">
        <v>524</v>
      </c>
      <c r="D27" s="93" t="s">
        <v>419</v>
      </c>
      <c r="E27" s="94" t="n">
        <v>100</v>
      </c>
      <c r="F27" s="94" t="n">
        <v>100</v>
      </c>
      <c r="G27" s="94" t="n">
        <v>100</v>
      </c>
      <c r="H27" s="94" t="n">
        <v>7</v>
      </c>
      <c r="I27" s="95" t="n">
        <v>100</v>
      </c>
      <c r="J27" s="95" t="n">
        <v>100</v>
      </c>
      <c r="K27" s="96" t="n">
        <f aca="false">SUM(E27:J27)-MAX(E27:J27)-LARGE(E27:J27,2)</f>
        <v>307</v>
      </c>
    </row>
    <row r="28" customFormat="false" ht="15" hidden="false" customHeight="true" outlineLevel="0" collapsed="false">
      <c r="A28" s="102"/>
      <c r="B28" s="92" t="s">
        <v>380</v>
      </c>
      <c r="C28" s="92" t="s">
        <v>460</v>
      </c>
      <c r="D28" s="99" t="s">
        <v>388</v>
      </c>
      <c r="E28" s="94" t="n">
        <v>100</v>
      </c>
      <c r="F28" s="94" t="n">
        <v>8</v>
      </c>
      <c r="G28" s="94" t="n">
        <v>100</v>
      </c>
      <c r="H28" s="94" t="n">
        <v>100</v>
      </c>
      <c r="I28" s="95" t="n">
        <v>100</v>
      </c>
      <c r="J28" s="95" t="n">
        <v>100</v>
      </c>
      <c r="K28" s="96" t="n">
        <f aca="false">SUM(E28:J28)-MAX(E28:J28)-LARGE(E28:J28,2)</f>
        <v>308</v>
      </c>
    </row>
    <row r="29" customFormat="false" ht="15" hidden="false" customHeight="true" outlineLevel="0" collapsed="false">
      <c r="A29" s="102"/>
      <c r="B29" s="92" t="s">
        <v>416</v>
      </c>
      <c r="C29" s="92" t="s">
        <v>431</v>
      </c>
      <c r="D29" s="93" t="s">
        <v>430</v>
      </c>
      <c r="E29" s="94" t="n">
        <v>100</v>
      </c>
      <c r="F29" s="94" t="n">
        <v>100</v>
      </c>
      <c r="G29" s="94" t="n">
        <v>100</v>
      </c>
      <c r="H29" s="94" t="n">
        <v>8</v>
      </c>
      <c r="I29" s="95" t="n">
        <v>100</v>
      </c>
      <c r="J29" s="95" t="n">
        <v>100</v>
      </c>
      <c r="K29" s="96" t="n">
        <f aca="false">SUM(E29:J29)-MAX(E29:J29)-LARGE(E29:J29,2)</f>
        <v>308</v>
      </c>
    </row>
    <row r="30" customFormat="false" ht="15" hidden="false" customHeight="true" outlineLevel="0" collapsed="false">
      <c r="A30" s="102"/>
      <c r="B30" s="92" t="s">
        <v>348</v>
      </c>
      <c r="C30" s="100" t="s">
        <v>525</v>
      </c>
      <c r="D30" s="105" t="s">
        <v>526</v>
      </c>
      <c r="E30" s="94" t="n">
        <v>100</v>
      </c>
      <c r="F30" s="94" t="n">
        <v>100</v>
      </c>
      <c r="G30" s="94" t="n">
        <v>100</v>
      </c>
      <c r="H30" s="94" t="n">
        <v>9</v>
      </c>
      <c r="I30" s="95" t="n">
        <v>100</v>
      </c>
      <c r="J30" s="95" t="n">
        <v>100</v>
      </c>
      <c r="K30" s="96" t="n">
        <f aca="false">SUM(E30:J30)-MAX(E30:J30)-LARGE(E30:J30,2)</f>
        <v>309</v>
      </c>
    </row>
    <row r="31" customFormat="false" ht="15" hidden="false" customHeight="true" outlineLevel="0" collapsed="false">
      <c r="A31" s="102"/>
      <c r="B31" s="92" t="s">
        <v>359</v>
      </c>
      <c r="C31" s="100" t="s">
        <v>527</v>
      </c>
      <c r="D31" s="104" t="s">
        <v>528</v>
      </c>
      <c r="E31" s="94" t="n">
        <v>100</v>
      </c>
      <c r="F31" s="94" t="n">
        <v>100</v>
      </c>
      <c r="G31" s="94" t="n">
        <v>100</v>
      </c>
      <c r="H31" s="94" t="n">
        <v>10</v>
      </c>
      <c r="I31" s="95" t="n">
        <v>100</v>
      </c>
      <c r="J31" s="95" t="n">
        <v>100</v>
      </c>
      <c r="K31" s="96" t="n">
        <f aca="false">SUM(E31:J31)-MAX(E31:J31)-LARGE(E31:J31,2)</f>
        <v>310</v>
      </c>
    </row>
    <row r="32" customFormat="false" ht="15" hidden="false" customHeight="true" outlineLevel="0" collapsed="false">
      <c r="A32" s="102"/>
      <c r="B32" s="98" t="s">
        <v>359</v>
      </c>
      <c r="C32" s="92" t="s">
        <v>529</v>
      </c>
      <c r="D32" s="99" t="s">
        <v>530</v>
      </c>
      <c r="E32" s="94" t="n">
        <v>12</v>
      </c>
      <c r="F32" s="94" t="n">
        <v>100</v>
      </c>
      <c r="G32" s="94" t="n">
        <v>100</v>
      </c>
      <c r="H32" s="94" t="n">
        <v>100</v>
      </c>
      <c r="I32" s="95" t="n">
        <v>100</v>
      </c>
      <c r="J32" s="95" t="n">
        <v>100</v>
      </c>
      <c r="K32" s="96" t="n">
        <f aca="false">SUM(E32:J32)-MAX(E32:J32)-LARGE(E32:J32,2)</f>
        <v>312</v>
      </c>
    </row>
    <row r="33" customFormat="false" ht="15" hidden="false" customHeight="true" outlineLevel="0" collapsed="false">
      <c r="A33" s="102"/>
      <c r="B33" s="92" t="s">
        <v>416</v>
      </c>
      <c r="C33" s="92" t="s">
        <v>465</v>
      </c>
      <c r="D33" s="99" t="s">
        <v>531</v>
      </c>
      <c r="E33" s="94" t="n">
        <v>13</v>
      </c>
      <c r="F33" s="94" t="n">
        <v>100</v>
      </c>
      <c r="G33" s="94" t="n">
        <v>100</v>
      </c>
      <c r="H33" s="94" t="n">
        <v>100</v>
      </c>
      <c r="I33" s="95" t="n">
        <v>100</v>
      </c>
      <c r="J33" s="95" t="n">
        <v>100</v>
      </c>
      <c r="K33" s="96" t="n">
        <f aca="false">SUM(E33:J33)-MAX(E33:J33)-LARGE(E33:J33,2)</f>
        <v>313</v>
      </c>
    </row>
    <row r="34" customFormat="false" ht="15" hidden="false" customHeight="true" outlineLevel="0" collapsed="false">
      <c r="A34" s="102"/>
      <c r="B34" s="92" t="s">
        <v>348</v>
      </c>
      <c r="C34" s="100" t="s">
        <v>532</v>
      </c>
      <c r="D34" s="99" t="s">
        <v>533</v>
      </c>
      <c r="E34" s="94" t="n">
        <v>100</v>
      </c>
      <c r="F34" s="94" t="n">
        <v>13</v>
      </c>
      <c r="G34" s="94" t="n">
        <v>100</v>
      </c>
      <c r="H34" s="94" t="n">
        <v>100</v>
      </c>
      <c r="I34" s="95" t="n">
        <v>100</v>
      </c>
      <c r="J34" s="95" t="n">
        <v>100</v>
      </c>
      <c r="K34" s="96" t="n">
        <f aca="false">SUM(E34:J34)-MAX(E34:J34)-LARGE(E34:J34,2)</f>
        <v>313</v>
      </c>
    </row>
    <row r="35" customFormat="false" ht="15" hidden="false" customHeight="true" outlineLevel="0" collapsed="false">
      <c r="A35" s="102"/>
      <c r="B35" s="98" t="s">
        <v>348</v>
      </c>
      <c r="C35" s="100" t="s">
        <v>534</v>
      </c>
      <c r="D35" s="99" t="s">
        <v>535</v>
      </c>
      <c r="E35" s="94" t="n">
        <v>14</v>
      </c>
      <c r="F35" s="94" t="n">
        <v>100</v>
      </c>
      <c r="G35" s="94" t="n">
        <v>100</v>
      </c>
      <c r="H35" s="94" t="n">
        <v>100</v>
      </c>
      <c r="I35" s="95" t="n">
        <v>100</v>
      </c>
      <c r="J35" s="95" t="n">
        <v>100</v>
      </c>
      <c r="K35" s="96" t="n">
        <f aca="false">SUM(E35:J35)-MAX(E35:J35)-LARGE(E35:J35,2)</f>
        <v>314</v>
      </c>
    </row>
    <row r="36" customFormat="false" ht="15" hidden="false" customHeight="true" outlineLevel="0" collapsed="false">
      <c r="A36" s="102"/>
      <c r="B36" s="92" t="s">
        <v>380</v>
      </c>
      <c r="C36" s="100" t="s">
        <v>440</v>
      </c>
      <c r="D36" s="99" t="s">
        <v>463</v>
      </c>
      <c r="E36" s="94" t="n">
        <v>100</v>
      </c>
      <c r="F36" s="94" t="n">
        <v>14</v>
      </c>
      <c r="G36" s="94" t="n">
        <v>100</v>
      </c>
      <c r="H36" s="94" t="n">
        <v>100</v>
      </c>
      <c r="I36" s="95" t="n">
        <v>100</v>
      </c>
      <c r="J36" s="95" t="n">
        <v>100</v>
      </c>
      <c r="K36" s="96" t="n">
        <f aca="false">SUM(E36:J36)-MAX(E36:J36)-LARGE(E36:J36,2)</f>
        <v>314</v>
      </c>
    </row>
    <row r="37" customFormat="false" ht="15" hidden="false" customHeight="true" outlineLevel="0" collapsed="false">
      <c r="A37" s="102"/>
      <c r="B37" s="98" t="s">
        <v>416</v>
      </c>
      <c r="C37" s="92" t="s">
        <v>536</v>
      </c>
      <c r="D37" s="99" t="s">
        <v>537</v>
      </c>
      <c r="E37" s="94" t="n">
        <v>15</v>
      </c>
      <c r="F37" s="94" t="n">
        <v>100</v>
      </c>
      <c r="G37" s="94" t="n">
        <v>100</v>
      </c>
      <c r="H37" s="94" t="n">
        <v>100</v>
      </c>
      <c r="I37" s="95" t="n">
        <v>100</v>
      </c>
      <c r="J37" s="95" t="n">
        <v>100</v>
      </c>
      <c r="K37" s="96" t="n">
        <f aca="false">SUM(E37:J37)-MAX(E37:J37)-LARGE(E37:J37,2)</f>
        <v>315</v>
      </c>
    </row>
    <row r="38" customFormat="false" ht="15" hidden="false" customHeight="true" outlineLevel="0" collapsed="false">
      <c r="A38" s="102"/>
      <c r="B38" s="92" t="s">
        <v>359</v>
      </c>
      <c r="C38" s="100" t="s">
        <v>538</v>
      </c>
      <c r="D38" s="99" t="s">
        <v>539</v>
      </c>
      <c r="E38" s="94" t="n">
        <v>100</v>
      </c>
      <c r="F38" s="94" t="n">
        <v>15</v>
      </c>
      <c r="G38" s="94" t="n">
        <v>100</v>
      </c>
      <c r="H38" s="94" t="n">
        <v>100</v>
      </c>
      <c r="I38" s="95" t="n">
        <v>100</v>
      </c>
      <c r="J38" s="95" t="n">
        <v>100</v>
      </c>
      <c r="K38" s="96" t="n">
        <f aca="false">SUM(E38:J38)-MAX(E38:J38)-LARGE(E38:J38,2)</f>
        <v>315</v>
      </c>
    </row>
    <row r="39" customFormat="false" ht="15" hidden="false" customHeight="true" outlineLevel="0" collapsed="false">
      <c r="A39" s="102"/>
      <c r="B39" s="92" t="s">
        <v>416</v>
      </c>
      <c r="C39" s="100" t="s">
        <v>540</v>
      </c>
      <c r="D39" s="104" t="s">
        <v>541</v>
      </c>
      <c r="E39" s="94" t="n">
        <v>16</v>
      </c>
      <c r="F39" s="94" t="n">
        <v>100</v>
      </c>
      <c r="G39" s="94" t="n">
        <v>100</v>
      </c>
      <c r="H39" s="94" t="n">
        <v>100</v>
      </c>
      <c r="I39" s="95" t="n">
        <v>100</v>
      </c>
      <c r="J39" s="95" t="n">
        <v>100</v>
      </c>
      <c r="K39" s="96" t="n">
        <f aca="false">SUM(E39:J39)-MAX(E39:J39)-LARGE(E39:J39,2)</f>
        <v>316</v>
      </c>
    </row>
    <row r="40" customFormat="false" ht="15" hidden="false" customHeight="true" outlineLevel="0" collapsed="false">
      <c r="A40" s="102"/>
      <c r="B40" s="92" t="s">
        <v>416</v>
      </c>
      <c r="C40" s="92" t="s">
        <v>381</v>
      </c>
      <c r="D40" s="99" t="s">
        <v>542</v>
      </c>
      <c r="E40" s="94" t="n">
        <v>100</v>
      </c>
      <c r="F40" s="94" t="n">
        <v>16</v>
      </c>
      <c r="G40" s="94" t="n">
        <v>100</v>
      </c>
      <c r="H40" s="94" t="n">
        <v>100</v>
      </c>
      <c r="I40" s="95" t="n">
        <v>100</v>
      </c>
      <c r="J40" s="95" t="n">
        <v>100</v>
      </c>
      <c r="K40" s="96" t="n">
        <f aca="false">SUM(E40:J40)-MAX(E40:J40)-LARGE(E40:J40,2)</f>
        <v>316</v>
      </c>
    </row>
    <row r="41" customFormat="false" ht="15" hidden="false" customHeight="true" outlineLevel="0" collapsed="false">
      <c r="A41" s="102"/>
      <c r="B41" s="92" t="s">
        <v>416</v>
      </c>
      <c r="C41" s="92" t="s">
        <v>543</v>
      </c>
      <c r="D41" s="99" t="s">
        <v>544</v>
      </c>
      <c r="E41" s="94" t="n">
        <v>100</v>
      </c>
      <c r="F41" s="94" t="n">
        <v>100</v>
      </c>
      <c r="G41" s="94" t="n">
        <v>100</v>
      </c>
      <c r="H41" s="95" t="n">
        <v>100</v>
      </c>
      <c r="I41" s="94" t="n">
        <v>16</v>
      </c>
      <c r="J41" s="95" t="n">
        <v>100</v>
      </c>
      <c r="K41" s="96" t="n">
        <f aca="false">SUM(E41:J41)-MAX(E41:J41)-LARGE(E41:J41,2)</f>
        <v>316</v>
      </c>
    </row>
    <row r="42" customFormat="false" ht="15" hidden="false" customHeight="true" outlineLevel="0" collapsed="false">
      <c r="A42" s="102"/>
      <c r="B42" s="92" t="s">
        <v>380</v>
      </c>
      <c r="C42" s="92" t="s">
        <v>545</v>
      </c>
      <c r="D42" s="99" t="s">
        <v>546</v>
      </c>
      <c r="E42" s="94" t="n">
        <v>100</v>
      </c>
      <c r="F42" s="94" t="n">
        <v>100</v>
      </c>
      <c r="G42" s="94" t="n">
        <v>100</v>
      </c>
      <c r="H42" s="95" t="n">
        <v>100</v>
      </c>
      <c r="I42" s="94" t="n">
        <v>17</v>
      </c>
      <c r="J42" s="95" t="n">
        <v>100</v>
      </c>
      <c r="K42" s="96" t="n">
        <f aca="false">SUM(E42:J42)-MAX(E42:J42)-LARGE(E42:J42,2)</f>
        <v>317</v>
      </c>
    </row>
    <row r="43" customFormat="false" ht="15" hidden="false" customHeight="true" outlineLevel="0" collapsed="false">
      <c r="A43" s="106" t="s">
        <v>547</v>
      </c>
      <c r="B43" s="106"/>
      <c r="C43" s="106"/>
      <c r="D43" s="106"/>
      <c r="E43" s="106"/>
      <c r="F43" s="106"/>
      <c r="G43" s="106"/>
      <c r="H43" s="106"/>
      <c r="I43" s="106"/>
    </row>
    <row r="44" customFormat="false" ht="1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</row>
    <row r="45" customFormat="false" ht="12.75" hidden="false" customHeight="true" outlineLevel="0" collapsed="false">
      <c r="A45" s="107" t="s">
        <v>548</v>
      </c>
      <c r="B45" s="107"/>
      <c r="C45" s="107"/>
      <c r="D45" s="72" t="s">
        <v>549</v>
      </c>
    </row>
    <row r="46" customFormat="false" ht="12.75" hidden="false" customHeight="true" outlineLevel="0" collapsed="false">
      <c r="A46" s="108" t="s">
        <v>550</v>
      </c>
      <c r="B46" s="108"/>
      <c r="C46" s="108"/>
      <c r="D46" s="109" t="s">
        <v>549</v>
      </c>
    </row>
    <row r="47" customFormat="false" ht="12.75" hidden="false" customHeight="true" outlineLevel="0" collapsed="false">
      <c r="A47" s="108" t="s">
        <v>551</v>
      </c>
      <c r="B47" s="108"/>
      <c r="C47" s="108"/>
      <c r="D47" s="72" t="s">
        <v>552</v>
      </c>
    </row>
    <row r="48" customFormat="false" ht="12.75" hidden="false" customHeight="true" outlineLevel="0" collapsed="false">
      <c r="A48" s="107" t="s">
        <v>553</v>
      </c>
      <c r="B48" s="107"/>
      <c r="C48" s="107"/>
      <c r="D48" s="72" t="s">
        <v>554</v>
      </c>
    </row>
    <row r="49" customFormat="false" ht="12.75" hidden="false" customHeight="true" outlineLevel="0" collapsed="false">
      <c r="A49" s="110" t="s">
        <v>555</v>
      </c>
      <c r="B49" s="110"/>
      <c r="C49" s="110"/>
      <c r="D49" s="72" t="s">
        <v>556</v>
      </c>
    </row>
    <row r="50" customFormat="false" ht="12.75" hidden="false" customHeight="true" outlineLevel="0" collapsed="false">
      <c r="A50" s="110" t="s">
        <v>557</v>
      </c>
      <c r="B50" s="110"/>
      <c r="C50" s="110"/>
      <c r="D50" s="72" t="s">
        <v>558</v>
      </c>
    </row>
    <row r="56" customFormat="false" ht="12.75" hidden="false" customHeight="false" outlineLevel="0" collapsed="false">
      <c r="D56" s="111"/>
    </row>
  </sheetData>
  <mergeCells count="9">
    <mergeCell ref="A1:D1"/>
    <mergeCell ref="A2:D2"/>
    <mergeCell ref="A43:I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113" width="19.13"/>
    <col collapsed="false" customWidth="true" hidden="false" outlineLevel="0" max="3" min="3" style="112" width="15.27"/>
    <col collapsed="false" customWidth="true" hidden="false" outlineLevel="0" max="8" min="4" style="113" width="9.7"/>
    <col collapsed="false" customWidth="true" hidden="false" outlineLevel="0" max="9" min="9" style="114" width="9.7"/>
    <col collapsed="false" customWidth="true" hidden="false" outlineLevel="0" max="10" min="10" style="113" width="9.7"/>
    <col collapsed="false" customWidth="false" hidden="false" outlineLevel="0" max="257" min="11" style="113" width="9.13"/>
  </cols>
  <sheetData>
    <row r="1" customFormat="false" ht="51" hidden="false" customHeight="false" outlineLevel="0" collapsed="false">
      <c r="A1" s="115" t="s">
        <v>559</v>
      </c>
      <c r="B1" s="116" t="s">
        <v>307</v>
      </c>
      <c r="C1" s="117" t="s">
        <v>560</v>
      </c>
      <c r="D1" s="118" t="s">
        <v>561</v>
      </c>
      <c r="E1" s="119" t="s">
        <v>562</v>
      </c>
      <c r="F1" s="119" t="s">
        <v>563</v>
      </c>
      <c r="G1" s="119" t="s">
        <v>564</v>
      </c>
      <c r="H1" s="119" t="s">
        <v>565</v>
      </c>
      <c r="I1" s="118" t="s">
        <v>566</v>
      </c>
      <c r="J1" s="120" t="s">
        <v>567</v>
      </c>
      <c r="K1" s="121"/>
    </row>
    <row r="2" customFormat="false" ht="12.75" hidden="true" customHeight="false" outlineLevel="0" collapsed="false">
      <c r="A2" s="122" t="n">
        <v>45</v>
      </c>
      <c r="B2" s="123"/>
      <c r="C2" s="124"/>
      <c r="D2" s="125"/>
      <c r="E2" s="126"/>
      <c r="F2" s="126"/>
      <c r="G2" s="126"/>
      <c r="H2" s="126"/>
      <c r="I2" s="127" t="n">
        <f aca="false">SUM(D2:H2)</f>
        <v>0</v>
      </c>
      <c r="J2" s="128" t="e">
        <f aca="false">SUM(D2:H2)-MAX(D2:H2)-LARGE(D2:H2,2)-LARGE(D2:H2,3)</f>
        <v>#VALUE!</v>
      </c>
      <c r="M2" s="113" t="s">
        <v>568</v>
      </c>
    </row>
    <row r="3" customFormat="false" ht="12.75" hidden="true" customHeight="false" outlineLevel="0" collapsed="false">
      <c r="A3" s="129" t="n">
        <v>46</v>
      </c>
      <c r="B3" s="123"/>
      <c r="C3" s="124"/>
      <c r="D3" s="125"/>
      <c r="E3" s="126"/>
      <c r="F3" s="126"/>
      <c r="G3" s="126"/>
      <c r="H3" s="126"/>
      <c r="I3" s="127" t="n">
        <f aca="false">SUM(D3:H3)</f>
        <v>0</v>
      </c>
      <c r="J3" s="128" t="e">
        <f aca="false">SUM(D3:H3)-MAX(D3:H3)-LARGE(D3:H3,2)-LARGE(D3:H3,3)</f>
        <v>#VALUE!</v>
      </c>
    </row>
    <row r="4" customFormat="false" ht="12.75" hidden="true" customHeight="false" outlineLevel="0" collapsed="false">
      <c r="A4" s="129" t="n">
        <v>47</v>
      </c>
      <c r="B4" s="130"/>
      <c r="C4" s="124"/>
      <c r="D4" s="125"/>
      <c r="E4" s="126"/>
      <c r="F4" s="126"/>
      <c r="G4" s="126"/>
      <c r="H4" s="126"/>
      <c r="I4" s="127" t="n">
        <f aca="false">SUM(D4:H4)</f>
        <v>0</v>
      </c>
      <c r="J4" s="128" t="e">
        <f aca="false">SUM(D4:H4)-MAX(D4:H4)-LARGE(D4:H4,2)-LARGE(D4:H4,3)</f>
        <v>#VALUE!</v>
      </c>
    </row>
    <row r="5" customFormat="false" ht="12.75" hidden="true" customHeight="false" outlineLevel="0" collapsed="false">
      <c r="A5" s="129" t="n">
        <v>48</v>
      </c>
      <c r="B5" s="130"/>
      <c r="C5" s="124"/>
      <c r="D5" s="125"/>
      <c r="E5" s="126"/>
      <c r="F5" s="126"/>
      <c r="G5" s="126"/>
      <c r="H5" s="126"/>
      <c r="I5" s="127" t="n">
        <f aca="false">SUM(D5:H5)</f>
        <v>0</v>
      </c>
      <c r="J5" s="128" t="e">
        <f aca="false">SUM(D5:H5)-MAX(D5:H5)-LARGE(D5:H5,2)-LARGE(D5:H5,3)</f>
        <v>#VALUE!</v>
      </c>
    </row>
    <row r="6" customFormat="false" ht="12.75" hidden="true" customHeight="false" outlineLevel="0" collapsed="false">
      <c r="A6" s="129" t="n">
        <v>49</v>
      </c>
      <c r="B6" s="130"/>
      <c r="C6" s="124"/>
      <c r="D6" s="125"/>
      <c r="E6" s="126"/>
      <c r="F6" s="126"/>
      <c r="G6" s="126"/>
      <c r="H6" s="126"/>
      <c r="I6" s="127" t="n">
        <f aca="false">SUM(D6:H6)</f>
        <v>0</v>
      </c>
      <c r="J6" s="128" t="e">
        <f aca="false">SUM(D6:H6)-MAX(D6:H6)-LARGE(D6:H6,2)-LARGE(D6:H6,3)</f>
        <v>#VALUE!</v>
      </c>
    </row>
    <row r="7" customFormat="false" ht="12.75" hidden="true" customHeight="false" outlineLevel="0" collapsed="false">
      <c r="A7" s="129" t="n">
        <v>50</v>
      </c>
      <c r="B7" s="130"/>
      <c r="C7" s="124"/>
      <c r="D7" s="125"/>
      <c r="E7" s="126"/>
      <c r="F7" s="126"/>
      <c r="G7" s="126"/>
      <c r="H7" s="126"/>
      <c r="I7" s="127" t="n">
        <f aca="false">SUM(D7:H7)</f>
        <v>0</v>
      </c>
      <c r="J7" s="128" t="e">
        <f aca="false">SUM(D7:H7)-MAX(D7:H7)-LARGE(D7:H7,2)-LARGE(D7:H7,3)</f>
        <v>#VALUE!</v>
      </c>
    </row>
    <row r="8" customFormat="false" ht="12.75" hidden="false" customHeight="false" outlineLevel="0" collapsed="false">
      <c r="A8" s="129" t="n">
        <v>1</v>
      </c>
      <c r="B8" s="131" t="s">
        <v>569</v>
      </c>
      <c r="C8" s="124"/>
      <c r="D8" s="132" t="n">
        <v>101</v>
      </c>
      <c r="E8" s="133" t="n">
        <v>1</v>
      </c>
      <c r="F8" s="133" t="n">
        <v>1</v>
      </c>
      <c r="G8" s="132" t="n">
        <v>101</v>
      </c>
      <c r="H8" s="133" t="n">
        <v>1</v>
      </c>
      <c r="I8" s="127" t="n">
        <f aca="false">SUM(D8:H8)</f>
        <v>205</v>
      </c>
      <c r="J8" s="128" t="n">
        <v>3</v>
      </c>
    </row>
    <row r="9" customFormat="false" ht="12.75" hidden="false" customHeight="false" outlineLevel="0" collapsed="false">
      <c r="A9" s="129" t="n">
        <v>2</v>
      </c>
      <c r="B9" s="123" t="s">
        <v>570</v>
      </c>
      <c r="C9" s="134"/>
      <c r="D9" s="135" t="n">
        <v>101</v>
      </c>
      <c r="E9" s="132" t="n">
        <v>4</v>
      </c>
      <c r="F9" s="133" t="n">
        <v>3</v>
      </c>
      <c r="G9" s="133" t="n">
        <v>1</v>
      </c>
      <c r="H9" s="133" t="n">
        <v>3</v>
      </c>
      <c r="I9" s="127" t="n">
        <f aca="false">SUM(D9:H9)</f>
        <v>112</v>
      </c>
      <c r="J9" s="128" t="n">
        <v>7</v>
      </c>
    </row>
    <row r="10" customFormat="false" ht="12.75" hidden="false" customHeight="false" outlineLevel="0" collapsed="false">
      <c r="A10" s="129" t="n">
        <v>3</v>
      </c>
      <c r="B10" s="136" t="s">
        <v>279</v>
      </c>
      <c r="C10" s="134"/>
      <c r="D10" s="135" t="n">
        <v>101</v>
      </c>
      <c r="E10" s="133" t="n">
        <v>3</v>
      </c>
      <c r="F10" s="133" t="n">
        <v>2</v>
      </c>
      <c r="G10" s="132" t="n">
        <v>101</v>
      </c>
      <c r="H10" s="133" t="n">
        <v>4</v>
      </c>
      <c r="I10" s="127" t="n">
        <f aca="false">SUM(D10:H10)</f>
        <v>211</v>
      </c>
      <c r="J10" s="128" t="n">
        <v>9</v>
      </c>
    </row>
    <row r="11" customFormat="false" ht="12.75" hidden="false" customHeight="false" outlineLevel="0" collapsed="false">
      <c r="A11" s="129" t="n">
        <v>4</v>
      </c>
      <c r="B11" s="123" t="s">
        <v>571</v>
      </c>
      <c r="C11" s="134"/>
      <c r="D11" s="132" t="n">
        <v>101</v>
      </c>
      <c r="E11" s="133" t="n">
        <v>2</v>
      </c>
      <c r="F11" s="132" t="n">
        <v>101</v>
      </c>
      <c r="G11" s="133" t="n">
        <v>101</v>
      </c>
      <c r="H11" s="133" t="n">
        <v>2</v>
      </c>
      <c r="I11" s="127" t="n">
        <f aca="false">SUM(D11:H11)</f>
        <v>307</v>
      </c>
      <c r="J11" s="128" t="n">
        <v>105</v>
      </c>
    </row>
    <row r="12" customFormat="false" ht="12.75" hidden="false" customHeight="false" outlineLevel="0" collapsed="false">
      <c r="A12" s="129" t="n">
        <v>5</v>
      </c>
      <c r="B12" s="123" t="s">
        <v>572</v>
      </c>
      <c r="C12" s="134"/>
      <c r="D12" s="135" t="n">
        <v>101</v>
      </c>
      <c r="E12" s="132" t="n">
        <v>101</v>
      </c>
      <c r="F12" s="133" t="n">
        <v>101</v>
      </c>
      <c r="G12" s="133" t="n">
        <v>2</v>
      </c>
      <c r="H12" s="133" t="n">
        <v>101</v>
      </c>
      <c r="I12" s="127" t="n">
        <f aca="false">SUM(D12:H12)</f>
        <v>406</v>
      </c>
      <c r="J12" s="128" t="n">
        <v>204</v>
      </c>
    </row>
    <row r="13" customFormat="false" ht="12.75" hidden="false" customHeight="false" outlineLevel="0" collapsed="false">
      <c r="A13" s="129" t="n">
        <v>6</v>
      </c>
      <c r="B13" s="123" t="s">
        <v>573</v>
      </c>
      <c r="C13" s="134"/>
      <c r="D13" s="135" t="n">
        <v>101</v>
      </c>
      <c r="E13" s="132" t="n">
        <v>101</v>
      </c>
      <c r="F13" s="133" t="n">
        <v>4</v>
      </c>
      <c r="G13" s="137" t="n">
        <v>101</v>
      </c>
      <c r="H13" s="133" t="n">
        <v>101</v>
      </c>
      <c r="I13" s="127" t="n">
        <f aca="false">SUM(D13:H13)</f>
        <v>408</v>
      </c>
      <c r="J13" s="128" t="n">
        <v>206</v>
      </c>
    </row>
    <row r="14" customFormat="false" ht="12.75" hidden="false" customHeight="false" outlineLevel="0" collapsed="false">
      <c r="A14" s="129" t="n">
        <v>7</v>
      </c>
      <c r="B14" s="123" t="s">
        <v>574</v>
      </c>
      <c r="C14" s="134"/>
      <c r="D14" s="132" t="n">
        <v>101</v>
      </c>
      <c r="E14" s="132" t="n">
        <v>101</v>
      </c>
      <c r="F14" s="133" t="n">
        <v>101</v>
      </c>
      <c r="G14" s="133" t="n">
        <v>101</v>
      </c>
      <c r="H14" s="133" t="n">
        <v>5</v>
      </c>
      <c r="I14" s="127" t="n">
        <f aca="false">SUM(D14:H14)</f>
        <v>409</v>
      </c>
      <c r="J14" s="128" t="n">
        <v>207</v>
      </c>
    </row>
    <row r="16" customFormat="false" ht="12.75" hidden="false" customHeight="false" outlineLevel="0" collapsed="false">
      <c r="C16" s="138" t="s">
        <v>575</v>
      </c>
    </row>
  </sheetData>
  <autoFilter ref="A1:J16"/>
  <printOptions headings="false" gridLines="false" gridLinesSet="true" horizontalCentered="true" verticalCentered="true"/>
  <pageMargins left="0.472222222222222" right="0.433333333333333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9:09:20Z</dcterms:created>
  <dc:creator>Marek Směšný</dc:creator>
  <dc:description/>
  <dc:language>en-US</dc:language>
  <cp:lastModifiedBy>Zdenek</cp:lastModifiedBy>
  <cp:lastPrinted>2011-10-23T18:56:43Z</cp:lastPrinted>
  <dcterms:modified xsi:type="dcterms:W3CDTF">2011-10-23T19:05:11Z</dcterms:modified>
  <cp:revision>0</cp:revision>
  <dc:subject/>
  <dc:title/>
</cp:coreProperties>
</file>